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lination angle- 40" sheetId="1" state="visible" r:id="rId2"/>
    <sheet name="inclination angle- 30" sheetId="2" state="visible" r:id="rId3"/>
    <sheet name="inclination angle- 20" sheetId="3" state="visible" r:id="rId4"/>
    <sheet name="inclination angle- 5.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8">
  <si>
    <t xml:space="preserve">Experimental results - Heavy phase dominated zone</t>
  </si>
  <si>
    <t xml:space="preserve">Density</t>
  </si>
  <si>
    <t xml:space="preserve">Viscosity</t>
  </si>
  <si>
    <t xml:space="preserve">b =</t>
  </si>
  <si>
    <t xml:space="preserve">[deg.]</t>
  </si>
  <si>
    <r>
      <rPr>
        <sz val="10"/>
        <rFont val="Times New Roman"/>
        <family val="1"/>
      </rPr>
      <t xml:space="preserve">[k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]</t>
    </r>
  </si>
  <si>
    <t xml:space="preserve">[kg/(m sec)]</t>
  </si>
  <si>
    <t xml:space="preserve">Dr =</t>
  </si>
  <si>
    <r>
      <rPr>
        <b val="true"/>
        <sz val="10"/>
        <rFont val="Times New Roman"/>
        <family val="1"/>
        <charset val="177"/>
      </rPr>
      <t xml:space="preserve">[kg/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  <charset val="177"/>
      </rPr>
      <t xml:space="preserve">]</t>
    </r>
  </si>
  <si>
    <t xml:space="preserve">Light</t>
  </si>
  <si>
    <t xml:space="preserve">m =</t>
  </si>
  <si>
    <t xml:space="preserve">[-]</t>
  </si>
  <si>
    <t xml:space="preserve">Heavy</t>
  </si>
  <si>
    <t xml:space="preserve">Room temperature:</t>
  </si>
  <si>
    <r>
      <rPr>
        <sz val="10"/>
        <rFont val="Times New Roman"/>
        <family val="1"/>
        <charset val="177"/>
      </rPr>
      <t xml:space="preserve"> 23.6</t>
    </r>
    <r>
      <rPr>
        <vertAlign val="superscript"/>
        <sz val="10"/>
        <rFont val="Times New Roman"/>
        <family val="1"/>
      </rPr>
      <t xml:space="preserve">0 </t>
    </r>
    <r>
      <rPr>
        <sz val="10"/>
        <rFont val="Times New Roman"/>
        <family val="1"/>
        <charset val="177"/>
      </rPr>
      <t xml:space="preserve">[C]</t>
    </r>
  </si>
  <si>
    <t xml:space="preserve">q Light</t>
  </si>
  <si>
    <t xml:space="preserve">q Heavy</t>
  </si>
  <si>
    <t xml:space="preserve">h/D</t>
  </si>
  <si>
    <t xml:space="preserve">[ml/min]</t>
  </si>
  <si>
    <t xml:space="preserve">inclination angle </t>
  </si>
  <si>
    <t xml:space="preserve">Experimental results - Light phase dominated zone</t>
  </si>
  <si>
    <t xml:space="preserve">Room temperature: </t>
  </si>
  <si>
    <r>
      <rPr>
        <sz val="10"/>
        <rFont val="Times New Roman"/>
        <family val="1"/>
        <charset val="177"/>
      </rPr>
      <t xml:space="preserve">24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  <charset val="177"/>
      </rPr>
      <t xml:space="preserve"> [C]</t>
    </r>
  </si>
  <si>
    <r>
      <rPr>
        <sz val="10"/>
        <rFont val="Times New Roman"/>
        <family val="1"/>
        <charset val="177"/>
      </rPr>
      <t xml:space="preserve">[k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  <charset val="177"/>
      </rPr>
      <t xml:space="preserve">]</t>
    </r>
  </si>
  <si>
    <r>
      <rPr>
        <b val="true"/>
        <sz val="10"/>
        <rFont val="Times New Roman"/>
        <family val="1"/>
      </rPr>
      <t xml:space="preserve">[kg/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]</t>
    </r>
  </si>
  <si>
    <t xml:space="preserve">Room temperature:  C</t>
  </si>
  <si>
    <r>
      <rPr>
        <sz val="10"/>
        <rFont val="Times New Roman"/>
        <family val="1"/>
        <charset val="177"/>
      </rPr>
      <t xml:space="preserve">23.5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  <charset val="177"/>
      </rPr>
      <t xml:space="preserve"> [C]</t>
    </r>
  </si>
  <si>
    <r>
      <rPr>
        <sz val="10"/>
        <rFont val="Times New Roman"/>
        <family val="1"/>
        <charset val="177"/>
      </rPr>
      <t xml:space="preserve">23.8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  <charset val="177"/>
      </rPr>
      <t xml:space="preserve"> [C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E+00"/>
  </numFmts>
  <fonts count="12">
    <font>
      <sz val="10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77"/>
    </font>
    <font>
      <b val="true"/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  <charset val="177"/>
    </font>
    <font>
      <b val="true"/>
      <sz val="10"/>
      <name val="Times New Roman"/>
      <family val="0"/>
      <charset val="177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8.82"/>
    <col collapsed="false" customWidth="true" hidden="false" outlineLevel="0" max="3" min="3" style="2" width="10.82"/>
    <col collapsed="false" customWidth="true" hidden="false" outlineLevel="0" max="4" min="4" style="3" width="3.82"/>
    <col collapsed="false" customWidth="true" hidden="false" outlineLevel="0" max="6" min="5" style="4" width="8.82"/>
    <col collapsed="false" customWidth="true" hidden="false" outlineLevel="0" max="7" min="7" style="2" width="10.82"/>
    <col collapsed="false" customWidth="true" hidden="false" outlineLevel="0" max="8" min="8" style="3" width="3.82"/>
    <col collapsed="false" customWidth="true" hidden="false" outlineLevel="0" max="10" min="9" style="4" width="8.82"/>
    <col collapsed="false" customWidth="true" hidden="false" outlineLevel="0" max="11" min="11" style="2" width="10.82"/>
    <col collapsed="false" customWidth="true" hidden="false" outlineLevel="0" max="12" min="12" style="3" width="3.82"/>
    <col collapsed="false" customWidth="true" hidden="false" outlineLevel="0" max="14" min="13" style="4" width="8.82"/>
    <col collapsed="false" customWidth="true" hidden="false" outlineLevel="0" max="15" min="15" style="2" width="10.82"/>
    <col collapsed="false" customWidth="true" hidden="false" outlineLevel="0" max="16" min="16" style="3" width="3.82"/>
    <col collapsed="false" customWidth="true" hidden="false" outlineLevel="0" max="18" min="17" style="4" width="8.82"/>
    <col collapsed="false" customWidth="true" hidden="false" outlineLevel="0" max="19" min="19" style="2" width="10.82"/>
    <col collapsed="false" customWidth="true" hidden="false" outlineLevel="0" max="20" min="20" style="4" width="11.15"/>
    <col collapsed="false" customWidth="false" hidden="false" outlineLevel="0" max="61" min="21" style="3" width="9.32"/>
    <col collapsed="false" customWidth="false" hidden="false" outlineLevel="0" max="257" min="62" style="5" width="9.32"/>
  </cols>
  <sheetData>
    <row r="1" s="12" customFormat="true" ht="12.75" hidden="false" customHeight="false" outlineLevel="0" collapsed="false">
      <c r="A1" s="6" t="s">
        <v>0</v>
      </c>
      <c r="B1" s="6"/>
      <c r="C1" s="7"/>
      <c r="D1" s="8"/>
      <c r="E1" s="9"/>
      <c r="F1" s="9"/>
      <c r="G1" s="7"/>
      <c r="H1" s="8"/>
      <c r="I1" s="1"/>
      <c r="J1" s="10" t="s">
        <v>1</v>
      </c>
      <c r="K1" s="11" t="s">
        <v>2</v>
      </c>
      <c r="L1" s="8"/>
      <c r="M1" s="9"/>
      <c r="N1" s="9"/>
      <c r="O1" s="7"/>
      <c r="P1" s="8"/>
      <c r="Q1" s="9"/>
      <c r="R1" s="9"/>
      <c r="S1" s="7"/>
      <c r="T1" s="9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s="20" customFormat="true" ht="15.75" hidden="false" customHeight="false" outlineLevel="0" collapsed="false">
      <c r="A2" s="13" t="s">
        <v>3</v>
      </c>
      <c r="B2" s="14" t="n">
        <v>40</v>
      </c>
      <c r="C2" s="15" t="s">
        <v>4</v>
      </c>
      <c r="D2" s="16"/>
      <c r="E2" s="17"/>
      <c r="F2" s="18"/>
      <c r="G2" s="15"/>
      <c r="H2" s="16"/>
      <c r="I2" s="1"/>
      <c r="J2" s="19" t="s">
        <v>5</v>
      </c>
      <c r="K2" s="11" t="s">
        <v>6</v>
      </c>
      <c r="L2" s="16"/>
      <c r="M2" s="17"/>
      <c r="N2" s="18"/>
      <c r="O2" s="15"/>
      <c r="P2" s="16"/>
      <c r="Q2" s="17"/>
      <c r="R2" s="18"/>
      <c r="S2" s="15"/>
      <c r="T2" s="18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</row>
    <row r="3" s="20" customFormat="true" ht="15.75" hidden="false" customHeight="false" outlineLevel="0" collapsed="false">
      <c r="A3" s="13" t="s">
        <v>7</v>
      </c>
      <c r="B3" s="21" t="n">
        <f aca="false">J4-J3</f>
        <v>54.6</v>
      </c>
      <c r="C3" s="22" t="s">
        <v>8</v>
      </c>
      <c r="D3" s="16"/>
      <c r="E3" s="17"/>
      <c r="F3" s="23"/>
      <c r="G3" s="22"/>
      <c r="H3" s="16"/>
      <c r="I3" s="24" t="s">
        <v>9</v>
      </c>
      <c r="J3" s="10" t="n">
        <v>908.5</v>
      </c>
      <c r="K3" s="25" t="n">
        <v>0.0014508745</v>
      </c>
      <c r="L3" s="16"/>
      <c r="M3" s="17"/>
      <c r="N3" s="23"/>
      <c r="O3" s="22"/>
      <c r="P3" s="16"/>
      <c r="Q3" s="17"/>
      <c r="R3" s="23"/>
      <c r="S3" s="22"/>
      <c r="T3" s="18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</row>
    <row r="4" s="20" customFormat="true" ht="12.75" hidden="false" customHeight="false" outlineLevel="0" collapsed="false">
      <c r="A4" s="13" t="s">
        <v>10</v>
      </c>
      <c r="B4" s="26" t="n">
        <f aca="false">K4/K3</f>
        <v>2.17861310540643</v>
      </c>
      <c r="C4" s="22" t="s">
        <v>11</v>
      </c>
      <c r="D4" s="16"/>
      <c r="E4" s="17"/>
      <c r="F4" s="27"/>
      <c r="G4" s="22"/>
      <c r="H4" s="16"/>
      <c r="I4" s="24" t="s">
        <v>12</v>
      </c>
      <c r="J4" s="10" t="n">
        <v>963.1</v>
      </c>
      <c r="K4" s="25" t="n">
        <v>0.0031608942</v>
      </c>
      <c r="L4" s="16"/>
      <c r="M4" s="17"/>
      <c r="N4" s="27"/>
      <c r="O4" s="22"/>
      <c r="P4" s="16"/>
      <c r="Q4" s="17"/>
      <c r="R4" s="27"/>
      <c r="S4" s="22"/>
      <c r="T4" s="18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15.75" hidden="false" customHeight="false" outlineLevel="0" collapsed="false">
      <c r="C5" s="28"/>
      <c r="G5" s="28"/>
      <c r="I5" s="1" t="s">
        <v>13</v>
      </c>
      <c r="J5" s="1"/>
      <c r="K5" s="1" t="s">
        <v>14</v>
      </c>
      <c r="L5" s="1"/>
      <c r="O5" s="28"/>
      <c r="S5" s="28"/>
    </row>
    <row r="6" s="12" customFormat="true" ht="12.75" hidden="false" customHeight="false" outlineLevel="0" collapsed="false">
      <c r="A6" s="29" t="s">
        <v>15</v>
      </c>
      <c r="B6" s="29" t="s">
        <v>16</v>
      </c>
      <c r="C6" s="30" t="s">
        <v>17</v>
      </c>
      <c r="D6" s="8"/>
      <c r="E6" s="29" t="s">
        <v>15</v>
      </c>
      <c r="F6" s="29" t="s">
        <v>16</v>
      </c>
      <c r="G6" s="30" t="s">
        <v>17</v>
      </c>
      <c r="H6" s="8"/>
      <c r="I6" s="9"/>
      <c r="J6" s="9"/>
      <c r="K6" s="27"/>
      <c r="L6" s="8"/>
      <c r="M6" s="9"/>
      <c r="N6" s="9"/>
      <c r="O6" s="27"/>
      <c r="P6" s="8"/>
      <c r="Q6" s="9"/>
      <c r="R6" s="9"/>
      <c r="S6" s="27"/>
      <c r="T6" s="9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s="12" customFormat="true" ht="12.75" hidden="false" customHeight="false" outlineLevel="0" collapsed="false">
      <c r="A7" s="29" t="s">
        <v>18</v>
      </c>
      <c r="B7" s="29" t="s">
        <v>18</v>
      </c>
      <c r="C7" s="30" t="s">
        <v>11</v>
      </c>
      <c r="D7" s="8"/>
      <c r="E7" s="29" t="s">
        <v>18</v>
      </c>
      <c r="F7" s="29" t="s">
        <v>18</v>
      </c>
      <c r="G7" s="30" t="s">
        <v>11</v>
      </c>
      <c r="H7" s="8"/>
      <c r="I7" s="9"/>
      <c r="J7" s="9"/>
      <c r="K7" s="27"/>
      <c r="L7" s="8"/>
      <c r="M7" s="9"/>
      <c r="N7" s="9"/>
      <c r="O7" s="27"/>
      <c r="P7" s="8"/>
      <c r="Q7" s="9"/>
      <c r="R7" s="9"/>
      <c r="S7" s="27"/>
      <c r="T7" s="9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</row>
    <row r="8" customFormat="false" ht="12.75" hidden="false" customHeight="false" outlineLevel="0" collapsed="false">
      <c r="A8" s="10" t="n">
        <v>11.5755627009646</v>
      </c>
      <c r="B8" s="10" t="n">
        <v>1E-007</v>
      </c>
      <c r="C8" s="11" t="n">
        <v>0.916465679389118</v>
      </c>
      <c r="E8" s="10" t="n">
        <v>54.176072234763</v>
      </c>
      <c r="F8" s="10" t="n">
        <v>14.7783251231527</v>
      </c>
      <c r="G8" s="11" t="n">
        <v>0.899442469543332</v>
      </c>
      <c r="K8" s="31"/>
      <c r="O8" s="31"/>
      <c r="S8" s="31"/>
    </row>
    <row r="9" customFormat="false" ht="12.75" hidden="false" customHeight="false" outlineLevel="0" collapsed="false">
      <c r="A9" s="10" t="n">
        <v>9.25140698481228</v>
      </c>
      <c r="B9" s="10" t="n">
        <v>1E-007</v>
      </c>
      <c r="C9" s="11" t="n">
        <v>0.93721271638867</v>
      </c>
      <c r="E9" s="10" t="n">
        <v>10.6436898124683</v>
      </c>
      <c r="F9" s="10" t="n">
        <v>23.5772357723577</v>
      </c>
      <c r="G9" s="11" t="n">
        <v>0.942000494157797</v>
      </c>
      <c r="K9" s="31"/>
      <c r="O9" s="31"/>
      <c r="S9" s="31"/>
    </row>
    <row r="10" customFormat="false" ht="12.75" hidden="false" customHeight="false" outlineLevel="0" collapsed="false">
      <c r="A10" s="10" t="n">
        <v>9.20810313075507</v>
      </c>
      <c r="B10" s="10" t="n">
        <v>1E-007</v>
      </c>
      <c r="C10" s="11" t="n">
        <v>0.946788271926925</v>
      </c>
      <c r="E10" s="10" t="n">
        <v>16.6821130676552</v>
      </c>
      <c r="F10" s="10" t="n">
        <v>23.9700374531835</v>
      </c>
      <c r="G10" s="11" t="n">
        <v>0.931360988004181</v>
      </c>
      <c r="K10" s="31"/>
      <c r="O10" s="31"/>
      <c r="S10" s="31"/>
    </row>
    <row r="11" customFormat="false" ht="12.75" hidden="false" customHeight="false" outlineLevel="0" collapsed="false">
      <c r="A11" s="10" t="n">
        <v>16.2279120086549</v>
      </c>
      <c r="B11" s="10" t="n">
        <v>1E-007</v>
      </c>
      <c r="C11" s="11" t="n">
        <v>0.9308290126965</v>
      </c>
      <c r="E11" s="10" t="n">
        <v>23.4313980734184</v>
      </c>
      <c r="F11" s="10" t="n">
        <v>23.1980115990058</v>
      </c>
      <c r="G11" s="11" t="n">
        <v>0.915401728773756</v>
      </c>
      <c r="K11" s="31"/>
      <c r="O11" s="31"/>
      <c r="S11" s="31"/>
    </row>
    <row r="12" customFormat="false" ht="12.75" hidden="false" customHeight="false" outlineLevel="0" collapsed="false">
      <c r="A12" s="10" t="n">
        <v>21.9178082191781</v>
      </c>
      <c r="B12" s="10" t="n">
        <v>1E-007</v>
      </c>
      <c r="C12" s="11" t="n">
        <v>0.923913333696649</v>
      </c>
      <c r="E12" s="10" t="n">
        <v>28.9611752360965</v>
      </c>
      <c r="F12" s="10" t="n">
        <v>22.9885057471264</v>
      </c>
      <c r="G12" s="11" t="n">
        <v>0.912209876927671</v>
      </c>
      <c r="K12" s="31"/>
      <c r="O12" s="31"/>
      <c r="S12" s="31"/>
    </row>
    <row r="13" customFormat="false" ht="12.75" hidden="false" customHeight="false" outlineLevel="0" collapsed="false">
      <c r="A13" s="10" t="n">
        <v>22.3332978836542</v>
      </c>
      <c r="B13" s="10" t="n">
        <v>1E-007</v>
      </c>
      <c r="C13" s="11" t="n">
        <v>0.922849383081288</v>
      </c>
      <c r="E13" s="10" t="n">
        <v>34.7624565469293</v>
      </c>
      <c r="F13" s="10" t="n">
        <v>23.7232289950577</v>
      </c>
      <c r="G13" s="11" t="n">
        <v>0.905294197927821</v>
      </c>
      <c r="K13" s="31"/>
      <c r="O13" s="31"/>
      <c r="S13" s="31"/>
    </row>
    <row r="14" customFormat="false" ht="12.75" hidden="false" customHeight="false" outlineLevel="0" collapsed="false">
      <c r="A14" s="10" t="n">
        <v>15.2996175095623</v>
      </c>
      <c r="B14" s="10" t="n">
        <v>1E-007</v>
      </c>
      <c r="C14" s="11" t="n">
        <v>0.928169136158096</v>
      </c>
      <c r="E14" s="10" t="n">
        <v>41.6038589086524</v>
      </c>
      <c r="F14" s="10" t="n">
        <v>23.5882773409578</v>
      </c>
      <c r="G14" s="11" t="n">
        <v>0.89837851892797</v>
      </c>
      <c r="K14" s="31"/>
      <c r="O14" s="31"/>
      <c r="S14" s="31"/>
    </row>
    <row r="15" customFormat="false" ht="12.75" hidden="false" customHeight="false" outlineLevel="0" collapsed="false">
      <c r="A15" s="10" t="n">
        <v>28.3419933868682</v>
      </c>
      <c r="B15" s="10" t="n">
        <v>1E-007</v>
      </c>
      <c r="C15" s="11" t="n">
        <v>0.889866914005077</v>
      </c>
      <c r="E15" s="10" t="n">
        <v>45.2318130418394</v>
      </c>
      <c r="F15" s="10" t="n">
        <v>23.7068965517241</v>
      </c>
      <c r="G15" s="11" t="n">
        <v>0.906890123850863</v>
      </c>
      <c r="K15" s="31"/>
      <c r="O15" s="31"/>
      <c r="S15" s="31"/>
    </row>
    <row r="16" customFormat="false" ht="12.75" hidden="false" customHeight="false" outlineLevel="0" collapsed="false">
      <c r="A16" s="10" t="n">
        <v>35.1014040561622</v>
      </c>
      <c r="B16" s="10" t="n">
        <v>1E-007</v>
      </c>
      <c r="C16" s="11" t="n">
        <v>0.903698272004778</v>
      </c>
      <c r="E16" s="10" t="n">
        <v>9.6</v>
      </c>
      <c r="F16" s="10" t="n">
        <v>23.7623762376238</v>
      </c>
      <c r="G16" s="11" t="n">
        <v>0.943064444773159</v>
      </c>
      <c r="K16" s="31"/>
      <c r="O16" s="31"/>
      <c r="S16" s="31"/>
    </row>
    <row r="17" customFormat="false" ht="12.75" hidden="false" customHeight="false" outlineLevel="0" collapsed="false">
      <c r="A17" s="10" t="n">
        <v>41.6956219596942</v>
      </c>
      <c r="B17" s="10" t="n">
        <v>1E-007</v>
      </c>
      <c r="C17" s="11" t="n">
        <v>0.895718642389566</v>
      </c>
      <c r="E17" s="10" t="n">
        <v>11.4973993977553</v>
      </c>
      <c r="F17" s="10" t="n">
        <v>32.9353643474681</v>
      </c>
      <c r="G17" s="11" t="n">
        <v>0.932956913927223</v>
      </c>
      <c r="K17" s="31"/>
      <c r="O17" s="31"/>
      <c r="S17" s="31"/>
    </row>
    <row r="18" customFormat="false" ht="12.75" hidden="false" customHeight="false" outlineLevel="0" collapsed="false">
      <c r="A18" s="10" t="n">
        <v>48.2024502912231</v>
      </c>
      <c r="B18" s="10" t="n">
        <v>1E-007</v>
      </c>
      <c r="C18" s="11" t="n">
        <v>0.896782593004928</v>
      </c>
      <c r="E18" s="10" t="n">
        <v>15.8562367864693</v>
      </c>
      <c r="F18" s="10" t="n">
        <v>33.3817126269956</v>
      </c>
      <c r="G18" s="11" t="n">
        <v>0.928701111465777</v>
      </c>
      <c r="K18" s="31"/>
      <c r="O18" s="31"/>
      <c r="S18" s="31"/>
    </row>
    <row r="19" customFormat="false" ht="12.75" hidden="false" customHeight="false" outlineLevel="0" collapsed="false">
      <c r="A19" s="10" t="n">
        <v>53.226879574185</v>
      </c>
      <c r="B19" s="10" t="n">
        <v>1E-007</v>
      </c>
      <c r="C19" s="11" t="n">
        <v>0.899974444851012</v>
      </c>
      <c r="E19" s="10" t="n">
        <v>23.9282153539382</v>
      </c>
      <c r="F19" s="10" t="n">
        <v>33.4515965534719</v>
      </c>
      <c r="G19" s="11" t="n">
        <v>0.91752963000448</v>
      </c>
      <c r="K19" s="31"/>
      <c r="O19" s="31"/>
      <c r="S19" s="31"/>
    </row>
    <row r="20" customFormat="false" ht="12.75" hidden="false" customHeight="false" outlineLevel="0" collapsed="false">
      <c r="A20" s="10" t="n">
        <v>68.4931506849315</v>
      </c>
      <c r="B20" s="10" t="n">
        <v>1E-007</v>
      </c>
      <c r="C20" s="11" t="n">
        <v>0.899974444851012</v>
      </c>
      <c r="E20" s="10" t="n">
        <v>28.498609823911</v>
      </c>
      <c r="F20" s="10" t="n">
        <v>33.6642209753992</v>
      </c>
      <c r="G20" s="11" t="n">
        <v>0.915401728773756</v>
      </c>
      <c r="K20" s="31"/>
      <c r="O20" s="31"/>
      <c r="S20" s="31"/>
    </row>
    <row r="21" customFormat="false" ht="12.75" hidden="false" customHeight="false" outlineLevel="0" collapsed="false">
      <c r="A21" s="10" t="n">
        <v>9.43396226415094</v>
      </c>
      <c r="B21" s="10" t="n">
        <v>1E-007</v>
      </c>
      <c r="C21" s="11" t="n">
        <v>0.939872592927074</v>
      </c>
      <c r="E21" s="10" t="n">
        <v>35.9066427289048</v>
      </c>
      <c r="F21" s="10" t="n">
        <v>33.5195530726257</v>
      </c>
      <c r="G21" s="11" t="n">
        <v>0.905826173235501</v>
      </c>
      <c r="K21" s="31"/>
      <c r="O21" s="31"/>
      <c r="S21" s="31"/>
    </row>
    <row r="22" customFormat="false" ht="12.75" hidden="false" customHeight="false" outlineLevel="0" collapsed="false">
      <c r="A22" s="10" t="n">
        <v>14.5712684475995</v>
      </c>
      <c r="B22" s="10" t="n">
        <v>1E-007</v>
      </c>
      <c r="C22" s="11" t="n">
        <v>0.929233086773458</v>
      </c>
      <c r="E22" s="10" t="n">
        <v>42.1348314606742</v>
      </c>
      <c r="F22" s="10" t="n">
        <v>34.1052631578947</v>
      </c>
      <c r="G22" s="11" t="n">
        <v>0.889334938697396</v>
      </c>
      <c r="K22" s="31"/>
      <c r="O22" s="31"/>
      <c r="S22" s="31"/>
    </row>
    <row r="23" customFormat="false" ht="12.75" hidden="false" customHeight="false" outlineLevel="0" collapsed="false">
      <c r="A23" s="10" t="n">
        <v>22.8136882129278</v>
      </c>
      <c r="B23" s="10" t="n">
        <v>1E-007</v>
      </c>
      <c r="C23" s="11" t="n">
        <v>0.922317407773607</v>
      </c>
      <c r="E23" s="10" t="n">
        <v>46.801872074883</v>
      </c>
      <c r="F23" s="10" t="n">
        <v>34.0136054421769</v>
      </c>
      <c r="G23" s="11" t="n">
        <v>0.882419259697545</v>
      </c>
      <c r="K23" s="31"/>
      <c r="O23" s="31"/>
      <c r="S23" s="31"/>
    </row>
    <row r="24" customFormat="false" ht="12.75" hidden="false" customHeight="false" outlineLevel="0" collapsed="false">
      <c r="A24" s="10" t="n">
        <v>29.004189494038</v>
      </c>
      <c r="B24" s="10" t="n">
        <v>1E-007</v>
      </c>
      <c r="C24" s="11" t="n">
        <v>0.909018025081586</v>
      </c>
      <c r="E24" s="10" t="n">
        <v>54.9249359209081</v>
      </c>
      <c r="F24" s="10" t="n">
        <v>33.2355816226784</v>
      </c>
      <c r="G24" s="11" t="n">
        <v>0.882419259697545</v>
      </c>
      <c r="K24" s="31"/>
      <c r="O24" s="31"/>
      <c r="S24" s="31"/>
    </row>
    <row r="25" customFormat="false" ht="12.75" hidden="false" customHeight="false" outlineLevel="0" collapsed="false">
      <c r="A25" s="10" t="n">
        <v>34.4234079173838</v>
      </c>
      <c r="B25" s="10" t="n">
        <v>1E-007</v>
      </c>
      <c r="C25" s="11" t="n">
        <v>0.903166296697097</v>
      </c>
      <c r="E25" s="10" t="n">
        <v>9.36768149882904</v>
      </c>
      <c r="F25" s="10" t="n">
        <v>42.581503659348</v>
      </c>
      <c r="G25" s="11" t="n">
        <v>0.944660370696201</v>
      </c>
      <c r="K25" s="31"/>
      <c r="O25" s="31"/>
      <c r="S25" s="31"/>
    </row>
    <row r="26" customFormat="false" ht="12.75" hidden="false" customHeight="false" outlineLevel="0" collapsed="false">
      <c r="A26" s="10" t="n">
        <v>41.5608404525514</v>
      </c>
      <c r="B26" s="10" t="n">
        <v>1E-007</v>
      </c>
      <c r="C26" s="11" t="n">
        <v>0.902634321389417</v>
      </c>
      <c r="E26" s="10" t="n">
        <v>14.436958614052</v>
      </c>
      <c r="F26" s="10" t="n">
        <v>44.1717791411043</v>
      </c>
      <c r="G26" s="11" t="n">
        <v>0.935084815157947</v>
      </c>
      <c r="K26" s="31"/>
      <c r="O26" s="31"/>
      <c r="S26" s="31"/>
    </row>
    <row r="27" customFormat="false" ht="12.75" hidden="false" customHeight="false" outlineLevel="0" collapsed="false">
      <c r="A27" s="10" t="n">
        <v>46.8566966028895</v>
      </c>
      <c r="B27" s="10" t="n">
        <v>1E-007</v>
      </c>
      <c r="C27" s="11" t="n">
        <v>0.902634321389417</v>
      </c>
      <c r="E27" s="10" t="n">
        <v>21.7273221075502</v>
      </c>
      <c r="F27" s="10" t="n">
        <v>44.1014332965821</v>
      </c>
      <c r="G27" s="11" t="n">
        <v>0.928169136158096</v>
      </c>
      <c r="K27" s="31"/>
      <c r="O27" s="31"/>
      <c r="S27" s="31"/>
    </row>
    <row r="28" customFormat="false" ht="12.75" hidden="false" customHeight="false" outlineLevel="0" collapsed="false">
      <c r="A28" s="10" t="n">
        <v>51.3845275478162</v>
      </c>
      <c r="B28" s="10" t="n">
        <v>1E-007</v>
      </c>
      <c r="C28" s="11" t="n">
        <v>0.890930864620438</v>
      </c>
      <c r="E28" s="10" t="n">
        <v>28.7610619469027</v>
      </c>
      <c r="F28" s="10" t="n">
        <v>43.1792739485047</v>
      </c>
      <c r="G28" s="11" t="n">
        <v>0.922849383081288</v>
      </c>
      <c r="K28" s="31"/>
      <c r="O28" s="31"/>
      <c r="S28" s="31"/>
    </row>
    <row r="29" customFormat="false" ht="12.75" hidden="false" customHeight="false" outlineLevel="0" collapsed="false">
      <c r="A29" s="10" t="n">
        <v>19.1717791411043</v>
      </c>
      <c r="B29" s="10" t="n">
        <v>1E-007</v>
      </c>
      <c r="C29" s="11" t="n">
        <v>0.940936543542436</v>
      </c>
      <c r="E29" s="10" t="n">
        <v>35.0877192982456</v>
      </c>
      <c r="F29" s="10" t="n">
        <v>42.8571428571429</v>
      </c>
      <c r="G29" s="11" t="n">
        <v>0.902634321389417</v>
      </c>
      <c r="K29" s="31"/>
      <c r="O29" s="31"/>
      <c r="S29" s="31"/>
    </row>
    <row r="30" customFormat="false" ht="12.75" hidden="false" customHeight="false" outlineLevel="0" collapsed="false">
      <c r="A30" s="10" t="n">
        <v>8.57959961868446</v>
      </c>
      <c r="B30" s="10" t="n">
        <v>1E-007</v>
      </c>
      <c r="C30" s="11" t="n">
        <v>0.94998012377301</v>
      </c>
      <c r="E30" s="10" t="n">
        <v>39.4973070017953</v>
      </c>
      <c r="F30" s="10" t="n">
        <v>43.4404865334492</v>
      </c>
      <c r="G30" s="11" t="n">
        <v>0.895718642389566</v>
      </c>
      <c r="K30" s="31"/>
      <c r="O30" s="31"/>
      <c r="S30" s="31"/>
    </row>
    <row r="31" customFormat="false" ht="12.75" hidden="false" customHeight="false" outlineLevel="0" collapsed="false">
      <c r="A31" s="10" t="n">
        <v>10.1351351351351</v>
      </c>
      <c r="B31" s="10" t="n">
        <v>1E-007</v>
      </c>
      <c r="C31" s="11" t="n">
        <v>0.947320247234606</v>
      </c>
      <c r="E31" s="10" t="n">
        <v>46.5116279069767</v>
      </c>
      <c r="F31" s="10" t="n">
        <v>45.5580865603645</v>
      </c>
      <c r="G31" s="11" t="n">
        <v>0.888270988082034</v>
      </c>
      <c r="K31" s="31"/>
      <c r="O31" s="31"/>
      <c r="S31" s="31"/>
    </row>
    <row r="32" customFormat="false" ht="12.75" hidden="false" customHeight="false" outlineLevel="0" collapsed="false">
      <c r="A32" s="10" t="n">
        <v>15.8287480214065</v>
      </c>
      <c r="B32" s="10" t="n">
        <v>6.43382352941177</v>
      </c>
      <c r="C32" s="11" t="n">
        <v>0.944128395388521</v>
      </c>
      <c r="E32" s="10" t="n">
        <v>53.3764658309745</v>
      </c>
      <c r="F32" s="10" t="n">
        <v>43.9490445859873</v>
      </c>
      <c r="G32" s="11" t="n">
        <v>0.888802963389715</v>
      </c>
      <c r="K32" s="31"/>
      <c r="O32" s="31"/>
      <c r="S32" s="31"/>
    </row>
    <row r="33" customFormat="false" ht="12.75" hidden="false" customHeight="false" outlineLevel="0" collapsed="false">
      <c r="A33" s="10" t="n">
        <v>10.3806228373702</v>
      </c>
      <c r="B33" s="10" t="n">
        <v>6.67903525046382</v>
      </c>
      <c r="C33" s="11" t="n">
        <v>0.943064444773159</v>
      </c>
      <c r="G33" s="31"/>
      <c r="K33" s="31"/>
      <c r="O33" s="31"/>
      <c r="S33" s="31"/>
    </row>
    <row r="34" customFormat="false" ht="12.75" hidden="false" customHeight="false" outlineLevel="0" collapsed="false">
      <c r="A34" s="10" t="n">
        <v>22.9007633587786</v>
      </c>
      <c r="B34" s="10" t="n">
        <v>6.53310104529617</v>
      </c>
      <c r="C34" s="11" t="n">
        <v>0.921785432465926</v>
      </c>
      <c r="G34" s="31"/>
      <c r="K34" s="31"/>
      <c r="O34" s="31"/>
      <c r="S34" s="31"/>
    </row>
    <row r="35" customFormat="false" ht="12.75" hidden="false" customHeight="false" outlineLevel="0" collapsed="false">
      <c r="A35" s="10" t="n">
        <v>28.2258064516129</v>
      </c>
      <c r="B35" s="10" t="n">
        <v>7.4580484773151</v>
      </c>
      <c r="C35" s="11" t="n">
        <v>0.902634321389417</v>
      </c>
      <c r="G35" s="31"/>
      <c r="K35" s="31"/>
      <c r="O35" s="31"/>
      <c r="S35" s="31"/>
    </row>
    <row r="36" customFormat="false" ht="12.75" hidden="false" customHeight="false" outlineLevel="0" collapsed="false">
      <c r="A36" s="10" t="n">
        <v>35.6012658227848</v>
      </c>
      <c r="B36" s="10" t="n">
        <v>6.49566955363091</v>
      </c>
      <c r="C36" s="11" t="n">
        <v>0.896782593004928</v>
      </c>
      <c r="G36" s="31"/>
      <c r="K36" s="31"/>
      <c r="O36" s="31"/>
      <c r="S36" s="31"/>
    </row>
    <row r="37" customFormat="false" ht="12.75" hidden="false" customHeight="false" outlineLevel="0" collapsed="false">
      <c r="A37" s="10" t="n">
        <v>42.5118088357877</v>
      </c>
      <c r="B37" s="10" t="n">
        <v>6.94605232692753</v>
      </c>
      <c r="C37" s="11" t="n">
        <v>0.897314568312608</v>
      </c>
      <c r="G37" s="31"/>
      <c r="K37" s="31"/>
      <c r="O37" s="31"/>
      <c r="S37" s="31"/>
    </row>
    <row r="38" customFormat="false" ht="12.75" hidden="false" customHeight="false" outlineLevel="0" collapsed="false">
      <c r="A38" s="10" t="n">
        <v>49.5185694635488</v>
      </c>
      <c r="B38" s="10" t="n">
        <v>7.00116686114352</v>
      </c>
      <c r="C38" s="11" t="n">
        <v>0.894654691774204</v>
      </c>
      <c r="G38" s="31"/>
      <c r="K38" s="31"/>
      <c r="O38" s="31"/>
      <c r="S38" s="31"/>
    </row>
    <row r="39" customFormat="false" ht="12.75" hidden="false" customHeight="false" outlineLevel="0" collapsed="false">
      <c r="A39" s="10" t="n">
        <v>61.6297648938599</v>
      </c>
      <c r="B39" s="10" t="n">
        <v>4.58190148911798</v>
      </c>
      <c r="C39" s="11" t="n">
        <v>0.886143086851311</v>
      </c>
      <c r="E39" s="4" t="s">
        <v>19</v>
      </c>
      <c r="G39" s="31"/>
      <c r="K39" s="31"/>
      <c r="O39" s="31"/>
      <c r="S39" s="31"/>
    </row>
    <row r="40" customFormat="false" ht="12.75" hidden="false" customHeight="false" outlineLevel="0" collapsed="false">
      <c r="A40" s="10" t="n">
        <v>69.7558545092177</v>
      </c>
      <c r="B40" s="10" t="n">
        <v>7.04638872577804</v>
      </c>
      <c r="C40" s="11" t="n">
        <v>0.886143086851311</v>
      </c>
      <c r="G40" s="31"/>
      <c r="K40" s="31"/>
      <c r="O40" s="31"/>
      <c r="S40" s="31"/>
    </row>
    <row r="41" customFormat="false" ht="12.75" hidden="false" customHeight="false" outlineLevel="0" collapsed="false">
      <c r="A41" s="10" t="n">
        <v>19.4284105307617</v>
      </c>
      <c r="B41" s="10" t="n">
        <v>6.62170447578173</v>
      </c>
      <c r="C41" s="11" t="n">
        <v>0.941468518850117</v>
      </c>
      <c r="G41" s="31"/>
      <c r="K41" s="31"/>
      <c r="O41" s="31"/>
      <c r="S41" s="31"/>
    </row>
    <row r="42" customFormat="false" ht="12.75" hidden="false" customHeight="false" outlineLevel="0" collapsed="false">
      <c r="A42" s="10" t="n">
        <v>3.47182039115843</v>
      </c>
      <c r="B42" s="10" t="n">
        <v>5.89970501474926</v>
      </c>
      <c r="C42" s="11" t="n">
        <v>0.939872592927074</v>
      </c>
      <c r="G42" s="31"/>
      <c r="K42" s="31"/>
      <c r="O42" s="31"/>
      <c r="S42" s="31"/>
    </row>
    <row r="43" customFormat="false" ht="12.75" hidden="false" customHeight="false" outlineLevel="0" collapsed="false">
      <c r="A43" s="10" t="n">
        <v>11.15126484254</v>
      </c>
      <c r="B43" s="10" t="n">
        <v>14.0941567974944</v>
      </c>
      <c r="C43" s="11" t="n">
        <v>0.942532469465478</v>
      </c>
      <c r="G43" s="31"/>
      <c r="K43" s="31"/>
      <c r="O43" s="31"/>
      <c r="S43" s="31"/>
    </row>
    <row r="44" customFormat="false" ht="12.75" hidden="false" customHeight="false" outlineLevel="0" collapsed="false">
      <c r="A44" s="10" t="n">
        <v>16.6307360640591</v>
      </c>
      <c r="B44" s="10" t="n">
        <v>13.9581256231306</v>
      </c>
      <c r="C44" s="11" t="n">
        <v>0.936680741080989</v>
      </c>
      <c r="G44" s="31"/>
      <c r="K44" s="31"/>
      <c r="O44" s="31"/>
      <c r="S44" s="31"/>
    </row>
    <row r="45" customFormat="false" ht="12.75" hidden="false" customHeight="false" outlineLevel="0" collapsed="false">
      <c r="A45" s="10" t="n">
        <v>22.667829119442</v>
      </c>
      <c r="B45" s="10" t="n">
        <v>14.1676505312869</v>
      </c>
      <c r="C45" s="11" t="n">
        <v>0.929233086773458</v>
      </c>
      <c r="G45" s="31"/>
      <c r="K45" s="31"/>
      <c r="O45" s="31"/>
      <c r="S45" s="31"/>
    </row>
    <row r="46" customFormat="false" ht="12.75" hidden="false" customHeight="false" outlineLevel="0" collapsed="false">
      <c r="A46" s="10" t="n">
        <v>29.3012772351615</v>
      </c>
      <c r="B46" s="10" t="n">
        <v>14.7965474722565</v>
      </c>
      <c r="C46" s="11" t="n">
        <v>0.921785432465926</v>
      </c>
      <c r="G46" s="31"/>
      <c r="K46" s="31"/>
      <c r="O46" s="31"/>
      <c r="S46" s="31"/>
    </row>
    <row r="47" customFormat="false" ht="12.75" hidden="false" customHeight="false" outlineLevel="0" collapsed="false">
      <c r="A47" s="10" t="n">
        <v>36.4298724954463</v>
      </c>
      <c r="B47" s="10" t="n">
        <v>14.2560142560143</v>
      </c>
      <c r="C47" s="11" t="n">
        <v>0.915401728773756</v>
      </c>
      <c r="G47" s="31"/>
      <c r="K47" s="31"/>
      <c r="O47" s="31"/>
      <c r="S47" s="31"/>
    </row>
    <row r="48" customFormat="false" ht="12.75" hidden="false" customHeight="false" outlineLevel="0" collapsed="false">
      <c r="A48" s="10" t="n">
        <v>41.4593698175788</v>
      </c>
      <c r="B48" s="10" t="n">
        <v>14.505893019039</v>
      </c>
      <c r="C48" s="11" t="n">
        <v>0.906358148543182</v>
      </c>
      <c r="G48" s="31"/>
      <c r="K48" s="31"/>
      <c r="O48" s="31"/>
      <c r="S48" s="31"/>
    </row>
    <row r="49" customFormat="false" ht="12.75" hidden="false" customHeight="false" outlineLevel="0" collapsed="false">
      <c r="A49" s="10" t="n">
        <v>48.5436893203883</v>
      </c>
      <c r="B49" s="10" t="n">
        <v>14.4810941271118</v>
      </c>
      <c r="C49" s="11" t="n">
        <v>0.901570370774055</v>
      </c>
      <c r="G49" s="31"/>
      <c r="K49" s="31"/>
      <c r="O49" s="31"/>
      <c r="S49" s="31"/>
    </row>
    <row r="50" customFormat="false" ht="12.75" hidden="false" customHeight="false" outlineLevel="0" collapsed="false">
      <c r="A50" s="6" t="s">
        <v>20</v>
      </c>
      <c r="B50" s="6"/>
      <c r="C50" s="7"/>
      <c r="D50" s="8"/>
      <c r="E50" s="9"/>
      <c r="F50" s="9"/>
      <c r="G50" s="7"/>
      <c r="K50" s="31"/>
      <c r="O50" s="31"/>
      <c r="S50" s="31"/>
    </row>
    <row r="51" customFormat="false" ht="12.75" hidden="false" customHeight="false" outlineLevel="0" collapsed="false">
      <c r="A51" s="13" t="s">
        <v>3</v>
      </c>
      <c r="B51" s="14" t="n">
        <v>40</v>
      </c>
      <c r="C51" s="15" t="s">
        <v>4</v>
      </c>
      <c r="D51" s="16"/>
      <c r="E51" s="17"/>
      <c r="F51" s="18"/>
      <c r="G51" s="15"/>
      <c r="K51" s="31"/>
      <c r="O51" s="31"/>
      <c r="S51" s="31"/>
    </row>
    <row r="52" customFormat="false" ht="15.75" hidden="false" customHeight="false" outlineLevel="0" collapsed="false">
      <c r="A52" s="13" t="s">
        <v>7</v>
      </c>
      <c r="B52" s="21" t="n">
        <v>54.6</v>
      </c>
      <c r="C52" s="22" t="s">
        <v>8</v>
      </c>
      <c r="D52" s="16"/>
      <c r="E52" s="17"/>
      <c r="F52" s="23"/>
      <c r="G52" s="22"/>
      <c r="K52" s="31"/>
      <c r="O52" s="31"/>
      <c r="S52" s="31"/>
    </row>
    <row r="53" customFormat="false" ht="12.75" hidden="false" customHeight="false" outlineLevel="0" collapsed="false">
      <c r="A53" s="13" t="s">
        <v>10</v>
      </c>
      <c r="B53" s="26" t="n">
        <v>2.17861310540643</v>
      </c>
      <c r="C53" s="22" t="s">
        <v>11</v>
      </c>
      <c r="D53" s="16"/>
      <c r="E53" s="17"/>
      <c r="F53" s="27"/>
      <c r="G53" s="22"/>
      <c r="K53" s="31"/>
      <c r="O53" s="31"/>
      <c r="S53" s="31"/>
    </row>
    <row r="54" customFormat="false" ht="12.75" hidden="false" customHeight="false" outlineLevel="0" collapsed="false">
      <c r="C54" s="28"/>
      <c r="G54" s="28"/>
      <c r="K54" s="31"/>
      <c r="O54" s="31"/>
      <c r="S54" s="31"/>
    </row>
    <row r="55" customFormat="false" ht="12.75" hidden="false" customHeight="false" outlineLevel="0" collapsed="false">
      <c r="A55" s="29" t="s">
        <v>15</v>
      </c>
      <c r="B55" s="29" t="s">
        <v>16</v>
      </c>
      <c r="C55" s="30" t="s">
        <v>17</v>
      </c>
      <c r="D55" s="8"/>
      <c r="E55" s="29" t="s">
        <v>15</v>
      </c>
      <c r="F55" s="29" t="s">
        <v>16</v>
      </c>
      <c r="G55" s="30" t="s">
        <v>17</v>
      </c>
      <c r="I55" s="29" t="s">
        <v>15</v>
      </c>
      <c r="J55" s="29" t="s">
        <v>16</v>
      </c>
      <c r="K55" s="30" t="s">
        <v>17</v>
      </c>
      <c r="O55" s="31"/>
      <c r="S55" s="31"/>
    </row>
    <row r="56" customFormat="false" ht="12.75" hidden="false" customHeight="false" outlineLevel="0" collapsed="false">
      <c r="A56" s="29" t="s">
        <v>18</v>
      </c>
      <c r="B56" s="29" t="s">
        <v>18</v>
      </c>
      <c r="C56" s="30" t="s">
        <v>11</v>
      </c>
      <c r="D56" s="8"/>
      <c r="E56" s="29" t="s">
        <v>18</v>
      </c>
      <c r="F56" s="29" t="s">
        <v>18</v>
      </c>
      <c r="G56" s="30" t="s">
        <v>11</v>
      </c>
      <c r="I56" s="29" t="s">
        <v>18</v>
      </c>
      <c r="J56" s="29" t="s">
        <v>18</v>
      </c>
      <c r="K56" s="30" t="s">
        <v>11</v>
      </c>
      <c r="O56" s="31"/>
      <c r="S56" s="31"/>
    </row>
    <row r="57" customFormat="false" ht="12.75" hidden="false" customHeight="false" outlineLevel="0" collapsed="false">
      <c r="A57" s="10" t="n">
        <v>1E-007</v>
      </c>
      <c r="B57" s="10" t="n">
        <v>12.2334551015207</v>
      </c>
      <c r="C57" s="11" t="n">
        <v>0.0611913576882876</v>
      </c>
      <c r="E57" s="10" t="n">
        <v>12.8186867967526</v>
      </c>
      <c r="F57" s="10" t="n">
        <v>4.16666666666667</v>
      </c>
      <c r="G57" s="11" t="n">
        <v>0.0590634564575644</v>
      </c>
      <c r="I57" s="10" t="n">
        <v>37.4220374220374</v>
      </c>
      <c r="J57" s="10" t="n">
        <v>3.84122919334187</v>
      </c>
      <c r="K57" s="11" t="n">
        <v>0.0489559256116287</v>
      </c>
      <c r="O57" s="31"/>
      <c r="S57" s="31"/>
    </row>
    <row r="58" customFormat="false" ht="12.75" hidden="false" customHeight="false" outlineLevel="0" collapsed="false">
      <c r="A58" s="10" t="n">
        <v>1E-007</v>
      </c>
      <c r="B58" s="10" t="n">
        <v>14.2217540163287</v>
      </c>
      <c r="C58" s="11" t="n">
        <v>0.0734267897649465</v>
      </c>
      <c r="E58" s="10" t="n">
        <v>12.5523012552301</v>
      </c>
      <c r="F58" s="10" t="n">
        <v>25.6471146995963</v>
      </c>
      <c r="G58" s="11" t="n">
        <v>0.0984296292259452</v>
      </c>
      <c r="I58" s="10" t="n">
        <v>37.7358490566038</v>
      </c>
      <c r="J58" s="10" t="n">
        <v>3.70942812982998</v>
      </c>
      <c r="K58" s="11" t="n">
        <v>0.0611913576882876</v>
      </c>
      <c r="O58" s="31"/>
      <c r="S58" s="31"/>
    </row>
    <row r="59" customFormat="false" ht="12.75" hidden="false" customHeight="false" outlineLevel="0" collapsed="false">
      <c r="A59" s="10" t="n">
        <v>1E-007</v>
      </c>
      <c r="B59" s="10" t="n">
        <v>24.4821092278719</v>
      </c>
      <c r="C59" s="11" t="n">
        <v>0.0803424687647972</v>
      </c>
      <c r="E59" s="10" t="n">
        <v>12.8126906650397</v>
      </c>
      <c r="F59" s="10" t="n">
        <v>25.6012412723041</v>
      </c>
      <c r="G59" s="11" t="n">
        <v>0.0984296292259452</v>
      </c>
      <c r="I59" s="10" t="n">
        <v>39.7526501766785</v>
      </c>
      <c r="J59" s="10" t="n">
        <v>7.92340706503797</v>
      </c>
      <c r="K59" s="11" t="n">
        <v>0.0771506169187123</v>
      </c>
      <c r="O59" s="31"/>
      <c r="S59" s="31"/>
    </row>
    <row r="60" customFormat="false" ht="12.75" hidden="false" customHeight="false" outlineLevel="0" collapsed="false">
      <c r="A60" s="10" t="n">
        <v>1E-007</v>
      </c>
      <c r="B60" s="10" t="n">
        <v>34.1219290263876</v>
      </c>
      <c r="C60" s="11" t="n">
        <v>0.089918024303052</v>
      </c>
      <c r="E60" s="10" t="n">
        <v>12.962962962963</v>
      </c>
      <c r="F60" s="10" t="n">
        <v>20.8711433756806</v>
      </c>
      <c r="G60" s="11" t="n">
        <v>0.0877901230723287</v>
      </c>
      <c r="I60" s="10" t="n">
        <v>40.9836065573771</v>
      </c>
      <c r="J60" s="10" t="n">
        <v>14.6759070525887</v>
      </c>
      <c r="K60" s="11" t="n">
        <v>0.0814064193801589</v>
      </c>
      <c r="O60" s="31"/>
      <c r="S60" s="31"/>
    </row>
    <row r="61" customFormat="false" ht="12.75" hidden="false" customHeight="false" outlineLevel="0" collapsed="false">
      <c r="A61" s="10" t="n">
        <v>1E-007</v>
      </c>
      <c r="B61" s="10" t="n">
        <v>43.6490615451768</v>
      </c>
      <c r="C61" s="11" t="n">
        <v>0.104281357610434</v>
      </c>
      <c r="E61" s="10" t="n">
        <v>12.8913443830571</v>
      </c>
      <c r="F61" s="10" t="n">
        <v>4.25079702444208</v>
      </c>
      <c r="G61" s="11" t="n">
        <v>0.0590634564575644</v>
      </c>
      <c r="I61" s="10" t="n">
        <v>42.583392476934</v>
      </c>
      <c r="J61" s="10" t="n">
        <v>4.66744457409568</v>
      </c>
      <c r="K61" s="11" t="n">
        <v>0.0611913576882876</v>
      </c>
      <c r="O61" s="31"/>
      <c r="S61" s="31"/>
    </row>
    <row r="62" customFormat="false" ht="12.75" hidden="false" customHeight="false" outlineLevel="0" collapsed="false">
      <c r="A62" s="10" t="n">
        <v>1E-007</v>
      </c>
      <c r="B62" s="10" t="n">
        <v>35.263003232442</v>
      </c>
      <c r="C62" s="11" t="n">
        <v>0.0925779008414561</v>
      </c>
      <c r="E62" s="10" t="n">
        <v>10.6571936056838</v>
      </c>
      <c r="F62" s="10" t="n">
        <v>15.2284263959391</v>
      </c>
      <c r="G62" s="11" t="n">
        <v>0.0771506169187123</v>
      </c>
      <c r="I62" s="10" t="n">
        <v>42.4328147100424</v>
      </c>
      <c r="J62" s="10" t="n">
        <v>6.2047569803516</v>
      </c>
      <c r="K62" s="11" t="n">
        <v>0.0670430860727767</v>
      </c>
      <c r="O62" s="31"/>
      <c r="S62" s="31"/>
    </row>
    <row r="63" customFormat="false" ht="12.75" hidden="false" customHeight="false" outlineLevel="0" collapsed="false">
      <c r="A63" s="10" t="n">
        <v>1E-007</v>
      </c>
      <c r="B63" s="10" t="n">
        <v>24.7116968698517</v>
      </c>
      <c r="C63" s="11" t="n">
        <v>0.0824703699955205</v>
      </c>
      <c r="E63" s="10" t="n">
        <v>17.849553761156</v>
      </c>
      <c r="F63" s="10" t="n">
        <v>14.9147727272727</v>
      </c>
      <c r="G63" s="11" t="n">
        <v>0.0851302465339246</v>
      </c>
      <c r="I63" s="10" t="n">
        <v>36.0384410037373</v>
      </c>
      <c r="J63" s="10" t="n">
        <v>14.2817138056567</v>
      </c>
      <c r="K63" s="11" t="n">
        <v>0.0792785181494356</v>
      </c>
      <c r="O63" s="31"/>
      <c r="S63" s="31"/>
    </row>
    <row r="64" customFormat="false" ht="12.75" hidden="false" customHeight="false" outlineLevel="0" collapsed="false">
      <c r="A64" s="10" t="n">
        <v>1E-007</v>
      </c>
      <c r="B64" s="10" t="n">
        <v>15.5395683453237</v>
      </c>
      <c r="C64" s="11" t="n">
        <v>0.0718308638419041</v>
      </c>
      <c r="E64" s="10" t="n">
        <v>24.0125282756221</v>
      </c>
      <c r="F64" s="10" t="n">
        <v>25.8208479438954</v>
      </c>
      <c r="G64" s="11" t="n">
        <v>0.0984296292259452</v>
      </c>
      <c r="I64" s="10" t="n">
        <v>44.8318804483188</v>
      </c>
      <c r="J64" s="10" t="n">
        <v>4.69238790406674</v>
      </c>
      <c r="K64" s="11" t="n">
        <v>0.0611913576882876</v>
      </c>
      <c r="O64" s="31"/>
      <c r="S64" s="31"/>
    </row>
    <row r="65" customFormat="false" ht="12.75" hidden="false" customHeight="false" outlineLevel="0" collapsed="false">
      <c r="A65" s="10" t="n">
        <v>1E-007</v>
      </c>
      <c r="B65" s="10" t="n">
        <v>7.1360608943863</v>
      </c>
      <c r="C65" s="11" t="n">
        <v>0.0478919749962671</v>
      </c>
      <c r="E65" s="10" t="n">
        <v>15.3846153846154</v>
      </c>
      <c r="F65" s="10" t="n">
        <v>20.6469373709566</v>
      </c>
      <c r="G65" s="11" t="n">
        <v>0.0877901230723287</v>
      </c>
      <c r="I65" s="10" t="n">
        <v>47.6839237057221</v>
      </c>
      <c r="J65" s="10" t="n">
        <v>16.8908351579606</v>
      </c>
      <c r="K65" s="11" t="n">
        <v>0.0771506169187123</v>
      </c>
      <c r="O65" s="31"/>
      <c r="S65" s="31"/>
    </row>
    <row r="66" customFormat="false" ht="12.75" hidden="false" customHeight="false" outlineLevel="0" collapsed="false">
      <c r="A66" s="10" t="n">
        <v>1E-007</v>
      </c>
      <c r="B66" s="10" t="n">
        <v>20</v>
      </c>
      <c r="C66" s="11" t="n">
        <v>0.098961604533626</v>
      </c>
      <c r="E66" s="10" t="n">
        <v>14.2045454545455</v>
      </c>
      <c r="F66" s="10" t="n">
        <v>24.885939444214</v>
      </c>
      <c r="G66" s="11" t="n">
        <v>0.0925779008414561</v>
      </c>
      <c r="I66" s="10" t="n">
        <v>47.8955007256894</v>
      </c>
      <c r="J66" s="10" t="n">
        <v>5.58789289871944</v>
      </c>
      <c r="K66" s="11" t="n">
        <v>0.080874444072478</v>
      </c>
      <c r="O66" s="31"/>
      <c r="S66" s="31"/>
    </row>
    <row r="67" customFormat="false" ht="12.75" hidden="false" customHeight="false" outlineLevel="0" collapsed="false">
      <c r="A67" s="10" t="n">
        <v>1E-007</v>
      </c>
      <c r="B67" s="10" t="n">
        <v>20.9351011863224</v>
      </c>
      <c r="C67" s="11" t="n">
        <v>0.0968337033029027</v>
      </c>
      <c r="E67" s="10" t="n">
        <v>15.5507559395248</v>
      </c>
      <c r="F67" s="10" t="n">
        <v>27.1828665568369</v>
      </c>
      <c r="G67" s="11" t="n">
        <v>0.0984296292259452</v>
      </c>
      <c r="I67" s="10" t="n">
        <v>64.2260757867694</v>
      </c>
      <c r="J67" s="10" t="n">
        <v>4.28265524625268</v>
      </c>
      <c r="K67" s="11" t="n">
        <v>0.0611913576882876</v>
      </c>
      <c r="O67" s="31"/>
      <c r="S67" s="31"/>
    </row>
    <row r="68" customFormat="false" ht="12.75" hidden="false" customHeight="false" outlineLevel="0" collapsed="false">
      <c r="A68" s="10" t="n">
        <v>1E-007</v>
      </c>
      <c r="B68" s="10" t="n">
        <v>29.940119760479</v>
      </c>
      <c r="C68" s="11" t="n">
        <v>0.0968337033029027</v>
      </c>
      <c r="E68" s="10" t="n">
        <v>15.6075808249721</v>
      </c>
      <c r="F68" s="10" t="n">
        <v>28.731045490822</v>
      </c>
      <c r="G68" s="11" t="n">
        <v>0.0984296292259452</v>
      </c>
      <c r="I68" s="10" t="n">
        <v>47.087980173482</v>
      </c>
      <c r="J68" s="10" t="n">
        <v>7.70975056689342</v>
      </c>
      <c r="K68" s="11" t="n">
        <v>0.0670430860727767</v>
      </c>
      <c r="O68" s="31"/>
      <c r="S68" s="31"/>
    </row>
    <row r="69" customFormat="false" ht="12.75" hidden="false" customHeight="false" outlineLevel="0" collapsed="false">
      <c r="A69" s="10" t="n">
        <v>1E-007</v>
      </c>
      <c r="B69" s="10" t="n">
        <v>5.55401277422938</v>
      </c>
      <c r="C69" s="11" t="n">
        <v>0.0569355552268411</v>
      </c>
      <c r="E69" s="10" t="n">
        <v>15.8940397350993</v>
      </c>
      <c r="F69" s="10" t="n">
        <v>20.7086976530143</v>
      </c>
      <c r="G69" s="11" t="n">
        <v>0.0909819749184137</v>
      </c>
      <c r="I69" s="10" t="n">
        <v>50.761421319797</v>
      </c>
      <c r="J69" s="10" t="n">
        <v>3.92989909718534</v>
      </c>
      <c r="K69" s="11" t="n">
        <v>0.0590634564575644</v>
      </c>
      <c r="O69" s="31"/>
      <c r="S69" s="31"/>
    </row>
    <row r="70" customFormat="false" ht="12.75" hidden="false" customHeight="false" outlineLevel="0" collapsed="false">
      <c r="A70" s="10" t="n">
        <v>1E-007</v>
      </c>
      <c r="B70" s="10" t="n">
        <v>7.65892264488129</v>
      </c>
      <c r="C70" s="11" t="n">
        <v>0.0675750613804575</v>
      </c>
      <c r="E70" s="10" t="n">
        <v>13.2352941176471</v>
      </c>
      <c r="F70" s="10" t="n">
        <v>12.7496812579685</v>
      </c>
      <c r="G70" s="11" t="n">
        <v>0.0835343206108822</v>
      </c>
      <c r="I70" s="10" t="n">
        <v>53.4283170080143</v>
      </c>
      <c r="J70" s="10" t="n">
        <v>9.08402725208176</v>
      </c>
      <c r="K70" s="11" t="n">
        <v>0.0814064193801589</v>
      </c>
      <c r="O70" s="31"/>
      <c r="S70" s="31"/>
    </row>
    <row r="71" customFormat="false" ht="12.75" hidden="false" customHeight="false" outlineLevel="0" collapsed="false">
      <c r="A71" s="10" t="n">
        <v>1E-007</v>
      </c>
      <c r="B71" s="10" t="n">
        <v>11.9392185238784</v>
      </c>
      <c r="C71" s="11" t="n">
        <v>0.0718308638419041</v>
      </c>
      <c r="E71" s="10" t="n">
        <v>15.8227848101266</v>
      </c>
      <c r="F71" s="10" t="n">
        <v>4.04312668463612</v>
      </c>
      <c r="G71" s="11" t="n">
        <v>0.0579995058422027</v>
      </c>
      <c r="I71" s="10" t="n">
        <v>56.872037914692</v>
      </c>
      <c r="J71" s="10" t="n">
        <v>4.09889394925179</v>
      </c>
      <c r="K71" s="11" t="n">
        <v>0.0622553083036493</v>
      </c>
      <c r="O71" s="31"/>
      <c r="S71" s="31"/>
    </row>
    <row r="72" customFormat="false" ht="12.75" hidden="false" customHeight="false" outlineLevel="0" collapsed="false">
      <c r="A72" s="10" t="n">
        <v>1E-007</v>
      </c>
      <c r="B72" s="10" t="n">
        <v>15.8061116965227</v>
      </c>
      <c r="C72" s="11" t="n">
        <v>0.0824703699955205</v>
      </c>
      <c r="E72" s="10" t="n">
        <v>16.3297045101089</v>
      </c>
      <c r="F72" s="10" t="n">
        <v>7.32004880032534</v>
      </c>
      <c r="G72" s="11" t="n">
        <v>0.0686390119958191</v>
      </c>
      <c r="I72" s="10" t="n">
        <v>52.5700934579439</v>
      </c>
      <c r="J72" s="10" t="n">
        <v>8.33333333333333</v>
      </c>
      <c r="K72" s="11" t="n">
        <v>0.0670430860727767</v>
      </c>
      <c r="O72" s="31"/>
      <c r="S72" s="31"/>
    </row>
    <row r="73" customFormat="false" ht="12.75" hidden="false" customHeight="false" outlineLevel="0" collapsed="false">
      <c r="A73" s="10" t="n">
        <v>1E-007</v>
      </c>
      <c r="B73" s="10" t="n">
        <v>21.1714890613973</v>
      </c>
      <c r="C73" s="11" t="n">
        <v>0.0883220983800096</v>
      </c>
      <c r="E73" s="10" t="n">
        <v>12.2448979591837</v>
      </c>
      <c r="F73" s="10" t="n">
        <v>21.3049267643143</v>
      </c>
      <c r="G73" s="11" t="n">
        <v>0.0824703699955205</v>
      </c>
      <c r="I73" s="10" t="n">
        <v>64.1025641025641</v>
      </c>
      <c r="J73" s="10" t="n">
        <v>15.5239327296248</v>
      </c>
      <c r="K73" s="11" t="n">
        <v>0.0814064193801589</v>
      </c>
      <c r="O73" s="31"/>
      <c r="S73" s="31"/>
    </row>
    <row r="74" customFormat="false" ht="12.75" hidden="false" customHeight="false" outlineLevel="0" collapsed="false">
      <c r="A74" s="10" t="n">
        <v>1E-007</v>
      </c>
      <c r="B74" s="10" t="n">
        <v>25.8899676375405</v>
      </c>
      <c r="C74" s="11" t="n">
        <v>0.0957697526875411</v>
      </c>
      <c r="E74" s="10" t="n">
        <v>19.2076830732293</v>
      </c>
      <c r="F74" s="10" t="n">
        <v>20.253164556962</v>
      </c>
      <c r="G74" s="11" t="n">
        <v>0.089918024303052</v>
      </c>
      <c r="I74" s="10" t="n">
        <v>52.49343832021</v>
      </c>
      <c r="J74" s="10" t="n">
        <v>4.0595399188092</v>
      </c>
      <c r="K74" s="11" t="n">
        <v>0.0622553083036493</v>
      </c>
      <c r="O74" s="31"/>
      <c r="S74" s="31"/>
    </row>
    <row r="75" customFormat="false" ht="12.75" hidden="false" customHeight="false" outlineLevel="0" collapsed="false">
      <c r="A75" s="10" t="n">
        <v>1E-007</v>
      </c>
      <c r="B75" s="10" t="n">
        <v>31.5</v>
      </c>
      <c r="C75" s="11" t="n">
        <v>0.0963017279952219</v>
      </c>
      <c r="E75" s="10" t="n">
        <v>18.4426229508197</v>
      </c>
      <c r="F75" s="10" t="n">
        <v>11.6674769081186</v>
      </c>
      <c r="G75" s="11" t="n">
        <v>0.0803424687647972</v>
      </c>
      <c r="I75" s="10" t="n">
        <v>58.7412587412587</v>
      </c>
      <c r="J75" s="10" t="n">
        <v>8.90207715133531</v>
      </c>
      <c r="K75" s="11" t="n">
        <v>0.0670430860727767</v>
      </c>
      <c r="O75" s="31"/>
      <c r="S75" s="31"/>
    </row>
    <row r="76" customFormat="false" ht="12.75" hidden="false" customHeight="false" outlineLevel="0" collapsed="false">
      <c r="A76" s="10" t="n">
        <v>1E-007</v>
      </c>
      <c r="B76" s="10" t="n">
        <v>26.1380962753213</v>
      </c>
      <c r="C76" s="11" t="n">
        <v>0.0963017279952219</v>
      </c>
      <c r="E76" s="10" t="n">
        <v>16.9395821569735</v>
      </c>
      <c r="F76" s="10" t="n">
        <v>3.74298190892077</v>
      </c>
      <c r="G76" s="11" t="n">
        <v>0.0574675305345219</v>
      </c>
      <c r="I76" s="10" t="n">
        <v>70.9219858156028</v>
      </c>
      <c r="J76" s="10" t="n">
        <v>4.29082240762813</v>
      </c>
      <c r="K76" s="11" t="n">
        <v>0.0633192589190109</v>
      </c>
      <c r="O76" s="31"/>
      <c r="S76" s="31"/>
    </row>
    <row r="77" customFormat="false" ht="12.75" hidden="false" customHeight="false" outlineLevel="0" collapsed="false">
      <c r="A77" s="10" t="n">
        <v>1E-007</v>
      </c>
      <c r="B77" s="10" t="n">
        <v>24.1974512018067</v>
      </c>
      <c r="C77" s="11" t="n">
        <v>0.0968337033029027</v>
      </c>
      <c r="E77" s="10" t="n">
        <v>17.8335535006605</v>
      </c>
      <c r="F77" s="10" t="n">
        <v>4.27198291206835</v>
      </c>
      <c r="G77" s="11" t="n">
        <v>0.0574675305345219</v>
      </c>
      <c r="I77" s="10" t="n">
        <v>65.8376005852231</v>
      </c>
      <c r="J77" s="10" t="n">
        <v>16.2162162162162</v>
      </c>
      <c r="K77" s="11" t="n">
        <v>0.0814064193801589</v>
      </c>
      <c r="O77" s="31"/>
      <c r="S77" s="31"/>
    </row>
    <row r="78" customFormat="false" ht="12.75" hidden="false" customHeight="false" outlineLevel="0" collapsed="false">
      <c r="A78" s="10" t="n">
        <v>1E-007</v>
      </c>
      <c r="B78" s="10" t="n">
        <v>25.0417362270451</v>
      </c>
      <c r="C78" s="11" t="n">
        <v>0.089918024303052</v>
      </c>
      <c r="E78" s="10" t="n">
        <v>14.3472022955524</v>
      </c>
      <c r="F78" s="10" t="n">
        <v>15.8562367864693</v>
      </c>
      <c r="G78" s="11" t="n">
        <v>0.0771506169187123</v>
      </c>
      <c r="I78" s="10" t="n">
        <v>61.9718309859155</v>
      </c>
      <c r="J78" s="10" t="n">
        <v>7.80741704619388</v>
      </c>
      <c r="K78" s="11" t="n">
        <v>0.0670430860727767</v>
      </c>
      <c r="O78" s="31"/>
      <c r="S78" s="31"/>
    </row>
    <row r="79" customFormat="false" ht="12.75" hidden="false" customHeight="false" outlineLevel="0" collapsed="false">
      <c r="A79" s="10" t="n">
        <v>1E-007</v>
      </c>
      <c r="B79" s="10" t="n">
        <v>3.86847195357834</v>
      </c>
      <c r="C79" s="11" t="n">
        <v>0.0643832095343726</v>
      </c>
      <c r="E79" s="10" t="n">
        <v>21.9321148825065</v>
      </c>
      <c r="F79" s="10" t="n">
        <v>15.6424581005587</v>
      </c>
      <c r="G79" s="11" t="n">
        <v>0.0814064193801589</v>
      </c>
      <c r="K79" s="31"/>
      <c r="O79" s="31"/>
      <c r="S79" s="31"/>
    </row>
    <row r="80" customFormat="false" ht="12.75" hidden="false" customHeight="false" outlineLevel="0" collapsed="false">
      <c r="A80" s="10" t="n">
        <v>1E-007</v>
      </c>
      <c r="B80" s="10" t="n">
        <v>7.03399765533412</v>
      </c>
      <c r="C80" s="11" t="n">
        <v>0.0638512342266917</v>
      </c>
      <c r="E80" s="10" t="n">
        <v>26.9662921348315</v>
      </c>
      <c r="F80" s="10" t="n">
        <v>14.3626570915619</v>
      </c>
      <c r="G80" s="11" t="n">
        <v>0.0814064193801589</v>
      </c>
      <c r="K80" s="31"/>
      <c r="O80" s="31"/>
      <c r="S80" s="31"/>
    </row>
    <row r="81" customFormat="false" ht="12.75" hidden="false" customHeight="false" outlineLevel="0" collapsed="false">
      <c r="A81" s="10" t="n">
        <v>9.66806316467934</v>
      </c>
      <c r="B81" s="10" t="n">
        <v>6.7476383265857</v>
      </c>
      <c r="C81" s="11" t="n">
        <v>0.0558716046114794</v>
      </c>
      <c r="E81" s="10" t="n">
        <v>9.3603744149766</v>
      </c>
      <c r="F81" s="10" t="n">
        <v>14.9328023892484</v>
      </c>
      <c r="G81" s="11" t="n">
        <v>0.0814064193801589</v>
      </c>
      <c r="K81" s="31"/>
      <c r="O81" s="31"/>
      <c r="S81" s="31"/>
    </row>
    <row r="82" customFormat="false" ht="12.75" hidden="false" customHeight="false" outlineLevel="0" collapsed="false">
      <c r="A82" s="10" t="n">
        <v>10.5654470749364</v>
      </c>
      <c r="B82" s="10" t="n">
        <v>10.4549854791868</v>
      </c>
      <c r="C82" s="11" t="n">
        <v>0.0787465428417548</v>
      </c>
      <c r="E82" s="10" t="n">
        <v>22.4719101123596</v>
      </c>
      <c r="F82" s="10" t="n">
        <v>16.289592760181</v>
      </c>
      <c r="G82" s="11" t="n">
        <v>0.0771506169187123</v>
      </c>
      <c r="K82" s="31"/>
      <c r="O82" s="31"/>
      <c r="S82" s="31"/>
    </row>
    <row r="83" customFormat="false" ht="12.75" hidden="false" customHeight="false" outlineLevel="0" collapsed="false">
      <c r="A83" s="10" t="n">
        <v>13.2231404958678</v>
      </c>
      <c r="B83" s="10" t="n">
        <v>14.3076136944303</v>
      </c>
      <c r="C83" s="11" t="n">
        <v>0.0851302465339246</v>
      </c>
      <c r="E83" s="10" t="n">
        <v>21.286660359508</v>
      </c>
      <c r="F83" s="10" t="n">
        <v>12.1375590020229</v>
      </c>
      <c r="G83" s="11" t="n">
        <v>0.0803424687647972</v>
      </c>
      <c r="K83" s="31"/>
      <c r="O83" s="31"/>
      <c r="S83" s="31"/>
    </row>
    <row r="84" customFormat="false" ht="12.75" hidden="false" customHeight="false" outlineLevel="0" collapsed="false">
      <c r="A84" s="10" t="n">
        <v>8.97308075772682</v>
      </c>
      <c r="B84" s="10" t="n">
        <v>25.5493101686254</v>
      </c>
      <c r="C84" s="11" t="n">
        <v>0.0984296292259452</v>
      </c>
      <c r="E84" s="10" t="n">
        <v>19.3392425463336</v>
      </c>
      <c r="F84" s="10" t="n">
        <v>5.15021459227468</v>
      </c>
      <c r="G84" s="11" t="n">
        <v>0.0574675305345219</v>
      </c>
      <c r="K84" s="31"/>
      <c r="O84" s="31"/>
      <c r="S84" s="31"/>
    </row>
    <row r="85" customFormat="false" ht="12.75" hidden="false" customHeight="false" outlineLevel="0" collapsed="false">
      <c r="A85" s="10" t="n">
        <v>11.7878192534381</v>
      </c>
      <c r="B85" s="10" t="n">
        <v>8.01068090787717</v>
      </c>
      <c r="C85" s="11" t="n">
        <v>0.0697029626111808</v>
      </c>
      <c r="E85" s="10" t="n">
        <v>23.2896652110626</v>
      </c>
      <c r="F85" s="10" t="n">
        <v>7.70811921891059</v>
      </c>
      <c r="G85" s="11" t="n">
        <v>0.0686390119958191</v>
      </c>
      <c r="K85" s="31"/>
      <c r="O85" s="31"/>
      <c r="S85" s="31"/>
    </row>
    <row r="86" customFormat="false" ht="12.75" hidden="false" customHeight="false" outlineLevel="0" collapsed="false">
      <c r="A86" s="10" t="n">
        <v>9.75609756097561</v>
      </c>
      <c r="B86" s="10" t="n">
        <v>14.921661278289</v>
      </c>
      <c r="C86" s="11" t="n">
        <v>0.0851302465339246</v>
      </c>
      <c r="E86" s="10" t="n">
        <v>23.1815891147321</v>
      </c>
      <c r="F86" s="10" t="n">
        <v>13.8142747505756</v>
      </c>
      <c r="G86" s="11" t="n">
        <v>0.0803424687647972</v>
      </c>
      <c r="K86" s="31"/>
      <c r="O86" s="31"/>
      <c r="S86" s="31"/>
    </row>
    <row r="87" customFormat="false" ht="12.75" hidden="false" customHeight="false" outlineLevel="0" collapsed="false">
      <c r="A87" s="10" t="n">
        <v>7.7905215321359</v>
      </c>
      <c r="B87" s="10" t="n">
        <v>13.5338345864662</v>
      </c>
      <c r="C87" s="11" t="n">
        <v>0.0814064193801589</v>
      </c>
      <c r="E87" s="10" t="n">
        <v>21.7512548800892</v>
      </c>
      <c r="F87" s="10" t="n">
        <v>4.42586673223506</v>
      </c>
      <c r="G87" s="11" t="n">
        <v>0.0574675305345219</v>
      </c>
      <c r="K87" s="31"/>
      <c r="O87" s="31"/>
      <c r="S87" s="31"/>
    </row>
    <row r="88" customFormat="false" ht="12.75" hidden="false" customHeight="false" outlineLevel="0" collapsed="false">
      <c r="A88" s="10" t="n">
        <v>9.70873786407767</v>
      </c>
      <c r="B88" s="10" t="n">
        <v>17.1428571428571</v>
      </c>
      <c r="C88" s="11" t="n">
        <v>0.0883220983800096</v>
      </c>
      <c r="E88" s="10" t="n">
        <v>24.5003223726628</v>
      </c>
      <c r="F88" s="10" t="n">
        <v>4.32172869147659</v>
      </c>
      <c r="G88" s="11" t="n">
        <v>0.0665111107650959</v>
      </c>
      <c r="K88" s="31"/>
      <c r="O88" s="31"/>
      <c r="S88" s="31"/>
    </row>
    <row r="89" customFormat="false" ht="12.75" hidden="false" customHeight="false" outlineLevel="0" collapsed="false">
      <c r="A89" s="10" t="n">
        <v>8.67231055131117</v>
      </c>
      <c r="B89" s="10" t="n">
        <v>24.1564417177914</v>
      </c>
      <c r="C89" s="11" t="n">
        <v>0.0925779008414561</v>
      </c>
      <c r="E89" s="10" t="n">
        <v>24.9184218332839</v>
      </c>
      <c r="F89" s="10" t="n">
        <v>3.9228506047728</v>
      </c>
      <c r="G89" s="11" t="n">
        <v>0.0638512342266917</v>
      </c>
      <c r="K89" s="31"/>
      <c r="O89" s="31"/>
      <c r="S89" s="31"/>
    </row>
    <row r="90" customFormat="false" ht="12.75" hidden="false" customHeight="false" outlineLevel="0" collapsed="false">
      <c r="A90" s="10" t="n">
        <v>8.92193308550186</v>
      </c>
      <c r="B90" s="10" t="n">
        <v>24.7015232606011</v>
      </c>
      <c r="C90" s="11" t="n">
        <v>0.0925779008414561</v>
      </c>
      <c r="E90" s="10" t="n">
        <v>27.5715800636267</v>
      </c>
      <c r="F90" s="10" t="n">
        <v>3.71747211895911</v>
      </c>
      <c r="G90" s="11" t="n">
        <v>0.0505518515346712</v>
      </c>
      <c r="K90" s="31"/>
      <c r="O90" s="31"/>
      <c r="S90" s="31"/>
    </row>
    <row r="91" customFormat="false" ht="12.75" hidden="false" customHeight="false" outlineLevel="0" collapsed="false">
      <c r="A91" s="10" t="n">
        <v>10.5424994509115</v>
      </c>
      <c r="B91" s="10" t="n">
        <v>7.25075528700906</v>
      </c>
      <c r="C91" s="11" t="n">
        <v>0.0447001231501822</v>
      </c>
      <c r="E91" s="10" t="n">
        <v>48.122493620124</v>
      </c>
      <c r="F91" s="10" t="n">
        <v>8.01068090787717</v>
      </c>
      <c r="G91" s="11" t="n">
        <v>0.0691709873035</v>
      </c>
      <c r="K91" s="31"/>
      <c r="O91" s="31"/>
      <c r="S91" s="31"/>
    </row>
    <row r="92" customFormat="false" ht="12.75" hidden="false" customHeight="false" outlineLevel="0" collapsed="false">
      <c r="A92" s="10" t="n">
        <v>10.7219442458899</v>
      </c>
      <c r="B92" s="10" t="n">
        <v>10.5411103302881</v>
      </c>
      <c r="C92" s="11" t="n">
        <v>0.0564035799191603</v>
      </c>
      <c r="E92" s="10" t="n">
        <v>51.9667989895345</v>
      </c>
      <c r="F92" s="10" t="n">
        <v>4.29031104755095</v>
      </c>
      <c r="G92" s="11" t="n">
        <v>0.0494879009193096</v>
      </c>
      <c r="K92" s="31"/>
      <c r="O92" s="31"/>
      <c r="S92" s="31"/>
    </row>
    <row r="93" customFormat="false" ht="12.75" hidden="false" customHeight="false" outlineLevel="0" collapsed="false">
      <c r="A93" s="10" t="n">
        <v>10.9930377427629</v>
      </c>
      <c r="B93" s="10" t="n">
        <v>14.222824246529</v>
      </c>
      <c r="C93" s="11" t="n">
        <v>0.0633192589190109</v>
      </c>
      <c r="E93" s="10" t="n">
        <v>56.6265060240964</v>
      </c>
      <c r="F93" s="10" t="n">
        <v>3.92670157068063</v>
      </c>
      <c r="G93" s="11" t="n">
        <v>0.0494879009193096</v>
      </c>
      <c r="K93" s="31"/>
      <c r="O93" s="31"/>
      <c r="S93" s="31"/>
    </row>
    <row r="94" customFormat="false" ht="12.75" hidden="false" customHeight="false" outlineLevel="0" collapsed="false">
      <c r="A94" s="10" t="n">
        <v>9.38967136150235</v>
      </c>
      <c r="B94" s="10" t="n">
        <v>17.8041543026706</v>
      </c>
      <c r="C94" s="11" t="n">
        <v>0.078214567534074</v>
      </c>
      <c r="E94" s="10" t="n">
        <v>34.2548076923077</v>
      </c>
      <c r="F94" s="10" t="n">
        <v>15.820698747528</v>
      </c>
      <c r="G94" s="11" t="n">
        <v>0.0755546909956698</v>
      </c>
      <c r="K94" s="31"/>
      <c r="O94" s="31"/>
      <c r="S94" s="31"/>
    </row>
    <row r="95" customFormat="false" ht="12.75" hidden="false" customHeight="false" outlineLevel="0" collapsed="false">
      <c r="A95" s="10" t="n">
        <v>11.9121479091699</v>
      </c>
      <c r="B95" s="10" t="n">
        <v>20.4033771106942</v>
      </c>
      <c r="C95" s="11" t="n">
        <v>0.0888540736876903</v>
      </c>
      <c r="E95" s="10" t="n">
        <v>32.9912023460411</v>
      </c>
      <c r="F95" s="10" t="n">
        <v>4.66819221967963</v>
      </c>
      <c r="G95" s="11" t="n">
        <v>0.0494879009193096</v>
      </c>
      <c r="K95" s="31"/>
      <c r="O95" s="31"/>
      <c r="S95" s="31"/>
    </row>
    <row r="96" customFormat="false" ht="12.75" hidden="false" customHeight="false" outlineLevel="0" collapsed="false">
      <c r="A96" s="10" t="n">
        <v>10.3004291845494</v>
      </c>
      <c r="B96" s="10" t="n">
        <v>21.6271884654995</v>
      </c>
      <c r="C96" s="11" t="n">
        <v>0.0888540736876903</v>
      </c>
      <c r="E96" s="10" t="n">
        <v>34.6954510408635</v>
      </c>
      <c r="F96" s="10" t="n">
        <v>7.16845878136201</v>
      </c>
      <c r="G96" s="11" t="n">
        <v>0.0670430860727767</v>
      </c>
      <c r="K96" s="31"/>
      <c r="O96" s="31"/>
      <c r="S96" s="31"/>
    </row>
    <row r="97" customFormat="false" ht="12.75" hidden="false" customHeight="false" outlineLevel="0" collapsed="false">
      <c r="A97" s="10" t="n">
        <v>11.5942028985507</v>
      </c>
      <c r="B97" s="10" t="n">
        <v>25.5244242335338</v>
      </c>
      <c r="C97" s="11" t="n">
        <v>0.0984296292259452</v>
      </c>
      <c r="E97" s="10" t="n">
        <v>35.9281437125749</v>
      </c>
      <c r="F97" s="10" t="n">
        <v>14.9551345962114</v>
      </c>
      <c r="G97" s="11" t="n">
        <v>0.0792785181494356</v>
      </c>
      <c r="K97" s="31"/>
      <c r="O97" s="31"/>
      <c r="S97" s="31"/>
    </row>
    <row r="98" customFormat="false" ht="12.75" hidden="false" customHeight="false" outlineLevel="0" collapsed="false">
      <c r="A98" s="10" t="n">
        <v>11.4204139900071</v>
      </c>
      <c r="B98" s="10" t="n">
        <v>21.0649502633119</v>
      </c>
      <c r="C98" s="11" t="n">
        <v>0.0867261724569671</v>
      </c>
      <c r="E98" s="10" t="n">
        <v>37.8947368421053</v>
      </c>
      <c r="F98" s="10" t="n">
        <v>4.68262226847034</v>
      </c>
      <c r="G98" s="11" t="n">
        <v>0.0489559256116287</v>
      </c>
      <c r="K98" s="31"/>
      <c r="O98" s="31"/>
      <c r="S98" s="31"/>
    </row>
    <row r="99" customFormat="false" ht="12.75" hidden="false" customHeight="false" outlineLevel="0" collapsed="false">
      <c r="A99" s="5"/>
      <c r="B99" s="5"/>
      <c r="C99" s="5"/>
      <c r="E99" s="5"/>
      <c r="F99" s="5"/>
      <c r="G99" s="5"/>
      <c r="K99" s="31"/>
      <c r="O99" s="31"/>
      <c r="S99" s="31"/>
    </row>
    <row r="100" customFormat="false" ht="12.75" hidden="false" customHeight="false" outlineLevel="0" collapsed="false">
      <c r="A100" s="5"/>
      <c r="B100" s="5"/>
      <c r="C100" s="5"/>
      <c r="E100" s="5"/>
      <c r="F100" s="5"/>
      <c r="G100" s="5"/>
      <c r="K100" s="31"/>
      <c r="O100" s="31"/>
      <c r="S100" s="31"/>
    </row>
    <row r="101" customFormat="false" ht="12.75" hidden="false" customHeight="false" outlineLevel="0" collapsed="false">
      <c r="A101" s="5"/>
      <c r="B101" s="5"/>
      <c r="C101" s="5"/>
      <c r="E101" s="5"/>
      <c r="F101" s="5"/>
      <c r="G101" s="5"/>
      <c r="K101" s="31"/>
      <c r="O101" s="31"/>
      <c r="S101" s="31"/>
    </row>
    <row r="102" customFormat="false" ht="12.75" hidden="false" customHeight="false" outlineLevel="0" collapsed="false">
      <c r="A102" s="5"/>
      <c r="B102" s="5"/>
      <c r="C102" s="5"/>
      <c r="E102" s="5"/>
      <c r="F102" s="5"/>
      <c r="G102" s="5"/>
      <c r="K102" s="31"/>
      <c r="O102" s="31"/>
      <c r="S102" s="31"/>
    </row>
    <row r="103" customFormat="false" ht="12.75" hidden="false" customHeight="false" outlineLevel="0" collapsed="false">
      <c r="A103" s="5"/>
      <c r="B103" s="5"/>
      <c r="C103" s="5"/>
      <c r="E103" s="5"/>
      <c r="F103" s="5"/>
      <c r="G103" s="5"/>
      <c r="K103" s="31"/>
      <c r="O103" s="31"/>
      <c r="S103" s="31"/>
    </row>
    <row r="104" customFormat="false" ht="12.75" hidden="false" customHeight="false" outlineLevel="0" collapsed="false">
      <c r="A104" s="5"/>
      <c r="B104" s="5"/>
      <c r="C104" s="5"/>
      <c r="E104" s="5"/>
      <c r="F104" s="5"/>
      <c r="G104" s="5"/>
      <c r="K104" s="31"/>
      <c r="O104" s="31"/>
      <c r="S104" s="31"/>
    </row>
    <row r="105" customFormat="false" ht="12.75" hidden="false" customHeight="false" outlineLevel="0" collapsed="false">
      <c r="A105" s="5"/>
      <c r="B105" s="5"/>
      <c r="C105" s="5"/>
      <c r="E105" s="5"/>
      <c r="F105" s="5"/>
      <c r="G105" s="5"/>
      <c r="K105" s="31"/>
      <c r="O105" s="31"/>
      <c r="S105" s="31"/>
    </row>
    <row r="106" customFormat="false" ht="12.75" hidden="false" customHeight="false" outlineLevel="0" collapsed="false">
      <c r="A106" s="5"/>
      <c r="B106" s="5"/>
      <c r="C106" s="5"/>
      <c r="G106" s="31"/>
      <c r="K106" s="31"/>
      <c r="O106" s="31"/>
      <c r="S106" s="31"/>
    </row>
    <row r="107" customFormat="false" ht="12.75" hidden="false" customHeight="false" outlineLevel="0" collapsed="false">
      <c r="A107" s="5"/>
      <c r="B107" s="5"/>
      <c r="C107" s="5"/>
      <c r="G107" s="31"/>
      <c r="K107" s="31"/>
      <c r="O107" s="31"/>
      <c r="S107" s="31"/>
    </row>
    <row r="108" customFormat="false" ht="12.75" hidden="false" customHeight="false" outlineLevel="0" collapsed="false">
      <c r="A108" s="5"/>
      <c r="B108" s="5"/>
      <c r="C108" s="5"/>
      <c r="G108" s="31"/>
      <c r="K108" s="31"/>
      <c r="O108" s="31"/>
      <c r="S108" s="31"/>
    </row>
    <row r="109" customFormat="false" ht="12.75" hidden="false" customHeight="false" outlineLevel="0" collapsed="false">
      <c r="A109" s="5"/>
      <c r="B109" s="5"/>
      <c r="C109" s="5"/>
      <c r="G109" s="31"/>
      <c r="K109" s="31"/>
      <c r="O109" s="31"/>
      <c r="S109" s="31"/>
    </row>
    <row r="110" customFormat="false" ht="12.75" hidden="false" customHeight="false" outlineLevel="0" collapsed="false">
      <c r="A110" s="5"/>
      <c r="B110" s="5"/>
      <c r="C110" s="5"/>
      <c r="G110" s="31"/>
      <c r="K110" s="31"/>
      <c r="O110" s="31"/>
      <c r="S110" s="31"/>
    </row>
    <row r="111" customFormat="false" ht="12.75" hidden="false" customHeight="false" outlineLevel="0" collapsed="false">
      <c r="A111" s="5"/>
      <c r="B111" s="5"/>
      <c r="C111" s="5"/>
      <c r="G111" s="31"/>
      <c r="K111" s="31"/>
      <c r="O111" s="31"/>
      <c r="S111" s="31"/>
    </row>
    <row r="112" customFormat="false" ht="12.75" hidden="false" customHeight="false" outlineLevel="0" collapsed="false">
      <c r="A112" s="5"/>
      <c r="B112" s="5"/>
      <c r="C112" s="5"/>
      <c r="G112" s="31"/>
      <c r="K112" s="31"/>
      <c r="O112" s="31"/>
      <c r="S112" s="31"/>
    </row>
    <row r="113" customFormat="false" ht="12.75" hidden="false" customHeight="false" outlineLevel="0" collapsed="false">
      <c r="A113" s="5"/>
      <c r="B113" s="5"/>
      <c r="C113" s="5"/>
      <c r="G113" s="31"/>
      <c r="K113" s="31"/>
      <c r="O113" s="31"/>
      <c r="S113" s="31"/>
    </row>
    <row r="114" customFormat="false" ht="12.75" hidden="false" customHeight="false" outlineLevel="0" collapsed="false">
      <c r="A114" s="5"/>
      <c r="B114" s="5"/>
      <c r="C114" s="5"/>
      <c r="G114" s="31"/>
      <c r="K114" s="31"/>
      <c r="O114" s="31"/>
      <c r="S114" s="31"/>
    </row>
    <row r="115" customFormat="false" ht="12.75" hidden="false" customHeight="false" outlineLevel="0" collapsed="false">
      <c r="A115" s="5"/>
      <c r="B115" s="5"/>
      <c r="C115" s="5"/>
      <c r="G115" s="31"/>
      <c r="K115" s="31"/>
      <c r="O115" s="31"/>
      <c r="S115" s="31"/>
    </row>
    <row r="116" customFormat="false" ht="12.75" hidden="false" customHeight="false" outlineLevel="0" collapsed="false">
      <c r="A116" s="5"/>
      <c r="B116" s="5"/>
      <c r="C116" s="5"/>
      <c r="G116" s="31"/>
      <c r="K116" s="31"/>
      <c r="O116" s="31"/>
      <c r="S116" s="31"/>
    </row>
    <row r="117" customFormat="false" ht="12.75" hidden="false" customHeight="false" outlineLevel="0" collapsed="false">
      <c r="A117" s="5"/>
      <c r="B117" s="5"/>
      <c r="C117" s="5"/>
      <c r="G117" s="31"/>
      <c r="K117" s="31"/>
      <c r="O117" s="31"/>
      <c r="S117" s="31"/>
    </row>
    <row r="118" customFormat="false" ht="12.75" hidden="false" customHeight="false" outlineLevel="0" collapsed="false">
      <c r="A118" s="5"/>
      <c r="B118" s="5"/>
      <c r="C118" s="5"/>
      <c r="G118" s="31"/>
      <c r="K118" s="31"/>
      <c r="O118" s="31"/>
      <c r="S118" s="31"/>
    </row>
    <row r="119" customFormat="false" ht="12.75" hidden="false" customHeight="false" outlineLevel="0" collapsed="false">
      <c r="A119" s="5"/>
      <c r="B119" s="5"/>
      <c r="C119" s="5"/>
      <c r="G119" s="31"/>
      <c r="K119" s="31"/>
      <c r="O119" s="31"/>
      <c r="S119" s="31"/>
    </row>
    <row r="120" customFormat="false" ht="12.75" hidden="false" customHeight="false" outlineLevel="0" collapsed="false">
      <c r="A120" s="5"/>
      <c r="B120" s="5"/>
      <c r="C120" s="5"/>
      <c r="G120" s="31"/>
      <c r="K120" s="31"/>
      <c r="O120" s="31"/>
      <c r="S120" s="31"/>
    </row>
    <row r="121" customFormat="false" ht="12.75" hidden="false" customHeight="false" outlineLevel="0" collapsed="false">
      <c r="A121" s="5"/>
      <c r="B121" s="5"/>
      <c r="C121" s="5"/>
      <c r="G121" s="31"/>
      <c r="K121" s="31"/>
      <c r="O121" s="31"/>
      <c r="S121" s="31"/>
    </row>
    <row r="122" customFormat="false" ht="12.75" hidden="false" customHeight="false" outlineLevel="0" collapsed="false">
      <c r="A122" s="5"/>
      <c r="B122" s="5"/>
      <c r="C122" s="5"/>
      <c r="G122" s="31"/>
      <c r="K122" s="31"/>
      <c r="O122" s="31"/>
      <c r="S122" s="31"/>
    </row>
    <row r="123" customFormat="false" ht="12.75" hidden="false" customHeight="false" outlineLevel="0" collapsed="false">
      <c r="A123" s="5"/>
      <c r="B123" s="5"/>
      <c r="C123" s="5"/>
      <c r="G123" s="31"/>
      <c r="K123" s="31"/>
      <c r="O123" s="31"/>
      <c r="S123" s="31"/>
    </row>
    <row r="124" customFormat="false" ht="12.75" hidden="false" customHeight="false" outlineLevel="0" collapsed="false">
      <c r="A124" s="5"/>
      <c r="B124" s="5"/>
      <c r="C124" s="5"/>
      <c r="G124" s="31"/>
      <c r="K124" s="31"/>
      <c r="O124" s="31"/>
      <c r="S124" s="31"/>
    </row>
    <row r="125" customFormat="false" ht="12.75" hidden="false" customHeight="false" outlineLevel="0" collapsed="false">
      <c r="A125" s="5"/>
      <c r="B125" s="5"/>
      <c r="C125" s="5"/>
      <c r="G125" s="31"/>
      <c r="K125" s="31"/>
      <c r="O125" s="31"/>
      <c r="S125" s="31"/>
    </row>
    <row r="126" customFormat="false" ht="12.75" hidden="false" customHeight="false" outlineLevel="0" collapsed="false">
      <c r="A126" s="5"/>
      <c r="B126" s="5"/>
      <c r="C126" s="5"/>
      <c r="G126" s="31"/>
      <c r="K126" s="31"/>
      <c r="O126" s="31"/>
      <c r="S126" s="31"/>
    </row>
    <row r="127" customFormat="false" ht="12.75" hidden="false" customHeight="false" outlineLevel="0" collapsed="false">
      <c r="A127" s="5"/>
      <c r="B127" s="5"/>
      <c r="C127" s="5"/>
      <c r="G127" s="31"/>
      <c r="K127" s="31"/>
      <c r="O127" s="31"/>
      <c r="S127" s="31"/>
    </row>
    <row r="128" customFormat="false" ht="12.75" hidden="false" customHeight="false" outlineLevel="0" collapsed="false">
      <c r="A128" s="5"/>
      <c r="B128" s="5"/>
      <c r="C128" s="5"/>
      <c r="G128" s="31"/>
      <c r="K128" s="31"/>
      <c r="O128" s="31"/>
      <c r="S128" s="31"/>
    </row>
    <row r="129" customFormat="false" ht="12.75" hidden="false" customHeight="false" outlineLevel="0" collapsed="false">
      <c r="A129" s="5"/>
      <c r="B129" s="5"/>
      <c r="C129" s="5"/>
      <c r="G129" s="31"/>
      <c r="K129" s="31"/>
      <c r="O129" s="31"/>
      <c r="S129" s="31"/>
    </row>
    <row r="130" customFormat="false" ht="12.75" hidden="false" customHeight="false" outlineLevel="0" collapsed="false">
      <c r="A130" s="5"/>
      <c r="B130" s="5"/>
      <c r="C130" s="5"/>
      <c r="G130" s="31"/>
      <c r="K130" s="31"/>
      <c r="O130" s="31"/>
      <c r="S130" s="31"/>
    </row>
    <row r="131" customFormat="false" ht="12.75" hidden="false" customHeight="false" outlineLevel="0" collapsed="false">
      <c r="A131" s="5"/>
      <c r="B131" s="5"/>
      <c r="C131" s="5"/>
      <c r="G131" s="31"/>
      <c r="K131" s="31"/>
      <c r="O131" s="31"/>
      <c r="S131" s="31"/>
    </row>
    <row r="132" customFormat="false" ht="12.75" hidden="false" customHeight="false" outlineLevel="0" collapsed="false">
      <c r="A132" s="5"/>
      <c r="B132" s="5"/>
      <c r="C132" s="5"/>
      <c r="G132" s="31"/>
      <c r="K132" s="31"/>
      <c r="O132" s="31"/>
      <c r="S132" s="31"/>
    </row>
    <row r="133" customFormat="false" ht="12.75" hidden="false" customHeight="false" outlineLevel="0" collapsed="false">
      <c r="A133" s="5"/>
      <c r="B133" s="5"/>
      <c r="C133" s="5"/>
      <c r="G133" s="31"/>
      <c r="K133" s="31"/>
      <c r="O133" s="31"/>
      <c r="S133" s="31"/>
    </row>
    <row r="134" customFormat="false" ht="12.75" hidden="false" customHeight="false" outlineLevel="0" collapsed="false">
      <c r="A134" s="5"/>
      <c r="B134" s="5"/>
      <c r="C134" s="5"/>
      <c r="G134" s="31"/>
      <c r="K134" s="31"/>
      <c r="O134" s="31"/>
      <c r="S134" s="31"/>
    </row>
    <row r="135" customFormat="false" ht="12.75" hidden="false" customHeight="false" outlineLevel="0" collapsed="false">
      <c r="A135" s="5"/>
      <c r="B135" s="5"/>
      <c r="C135" s="5"/>
      <c r="G135" s="31"/>
      <c r="K135" s="31"/>
      <c r="O135" s="31"/>
      <c r="S135" s="31"/>
    </row>
    <row r="136" customFormat="false" ht="12.75" hidden="false" customHeight="false" outlineLevel="0" collapsed="false">
      <c r="A136" s="5"/>
      <c r="B136" s="5"/>
      <c r="C136" s="5"/>
      <c r="G136" s="31"/>
      <c r="K136" s="31"/>
      <c r="O136" s="31"/>
      <c r="S136" s="31"/>
    </row>
    <row r="137" customFormat="false" ht="12.75" hidden="false" customHeight="false" outlineLevel="0" collapsed="false">
      <c r="A137" s="5"/>
      <c r="B137" s="5"/>
      <c r="C137" s="5"/>
      <c r="G137" s="31"/>
      <c r="K137" s="31"/>
      <c r="O137" s="31"/>
      <c r="S137" s="31"/>
    </row>
    <row r="138" customFormat="false" ht="12.75" hidden="false" customHeight="false" outlineLevel="0" collapsed="false">
      <c r="A138" s="5"/>
      <c r="B138" s="5"/>
      <c r="C138" s="5"/>
      <c r="G138" s="31"/>
      <c r="K138" s="31"/>
      <c r="O138" s="31"/>
      <c r="S138" s="31"/>
    </row>
    <row r="139" customFormat="false" ht="12.75" hidden="false" customHeight="false" outlineLevel="0" collapsed="false">
      <c r="A139" s="5"/>
      <c r="B139" s="5"/>
      <c r="C139" s="5"/>
      <c r="G139" s="31"/>
      <c r="K139" s="31"/>
      <c r="O139" s="31"/>
      <c r="S139" s="31"/>
    </row>
    <row r="140" customFormat="false" ht="12.75" hidden="false" customHeight="false" outlineLevel="0" collapsed="false">
      <c r="A140" s="5"/>
      <c r="B140" s="5"/>
      <c r="C140" s="5"/>
      <c r="G140" s="31"/>
      <c r="K140" s="31"/>
      <c r="O140" s="31"/>
      <c r="S140" s="31"/>
    </row>
    <row r="141" customFormat="false" ht="12.75" hidden="false" customHeight="false" outlineLevel="0" collapsed="false">
      <c r="A141" s="5"/>
      <c r="B141" s="5"/>
      <c r="C141" s="5"/>
      <c r="G141" s="31"/>
      <c r="K141" s="31"/>
      <c r="O141" s="31"/>
      <c r="S141" s="31"/>
    </row>
    <row r="142" customFormat="false" ht="12.75" hidden="false" customHeight="false" outlineLevel="0" collapsed="false">
      <c r="A142" s="5"/>
      <c r="B142" s="5"/>
      <c r="C142" s="5"/>
      <c r="G142" s="31"/>
      <c r="K142" s="31"/>
      <c r="O142" s="31"/>
      <c r="S142" s="31"/>
    </row>
    <row r="143" customFormat="false" ht="12.75" hidden="false" customHeight="false" outlineLevel="0" collapsed="false">
      <c r="A143" s="5"/>
      <c r="B143" s="5"/>
      <c r="C143" s="5"/>
      <c r="G143" s="31"/>
      <c r="K143" s="31"/>
      <c r="O143" s="31"/>
      <c r="S143" s="31"/>
    </row>
    <row r="144" customFormat="false" ht="12.75" hidden="false" customHeight="false" outlineLevel="0" collapsed="false">
      <c r="A144" s="5"/>
      <c r="B144" s="5"/>
      <c r="C144" s="5"/>
      <c r="G144" s="31"/>
      <c r="K144" s="31"/>
      <c r="O144" s="31"/>
      <c r="S144" s="31"/>
    </row>
    <row r="145" customFormat="false" ht="12.75" hidden="false" customHeight="false" outlineLevel="0" collapsed="false">
      <c r="A145" s="5"/>
      <c r="B145" s="5"/>
      <c r="C145" s="5"/>
    </row>
    <row r="146" customFormat="false" ht="12.75" hidden="false" customHeight="false" outlineLevel="0" collapsed="false">
      <c r="A146" s="5"/>
      <c r="B146" s="5"/>
      <c r="C146" s="5"/>
    </row>
    <row r="147" customFormat="false" ht="12.75" hidden="false" customHeight="false" outlineLevel="0" collapsed="false">
      <c r="A147" s="5"/>
      <c r="B147" s="5"/>
      <c r="C147" s="5"/>
    </row>
    <row r="148" customFormat="false" ht="12.75" hidden="false" customHeight="false" outlineLevel="0" collapsed="false">
      <c r="A148" s="5"/>
      <c r="B148" s="5"/>
      <c r="C148" s="5"/>
    </row>
    <row r="149" customFormat="false" ht="12.75" hidden="false" customHeight="false" outlineLevel="0" collapsed="false">
      <c r="A149" s="5"/>
      <c r="B149" s="5"/>
      <c r="C149" s="5"/>
    </row>
    <row r="150" customFormat="false" ht="12.75" hidden="false" customHeight="false" outlineLevel="0" collapsed="false">
      <c r="A150" s="5"/>
      <c r="B150" s="5"/>
      <c r="C150" s="5"/>
    </row>
    <row r="151" customFormat="false" ht="12.75" hidden="false" customHeight="false" outlineLevel="0" collapsed="false">
      <c r="A151" s="5"/>
      <c r="B151" s="5"/>
      <c r="C151" s="5"/>
    </row>
    <row r="152" customFormat="false" ht="12.75" hidden="false" customHeight="false" outlineLevel="0" collapsed="false">
      <c r="A152" s="5"/>
      <c r="B152" s="5"/>
      <c r="C152" s="5"/>
    </row>
    <row r="153" customFormat="false" ht="12.75" hidden="false" customHeight="false" outlineLevel="0" collapsed="false">
      <c r="A153" s="5"/>
      <c r="B153" s="5"/>
      <c r="C153" s="5"/>
    </row>
    <row r="154" customFormat="false" ht="12.75" hidden="false" customHeight="false" outlineLevel="0" collapsed="false">
      <c r="A154" s="5"/>
      <c r="B154" s="5"/>
      <c r="C154" s="5"/>
    </row>
    <row r="155" customFormat="false" ht="12.75" hidden="false" customHeight="false" outlineLevel="0" collapsed="false">
      <c r="A155" s="5"/>
      <c r="B155" s="5"/>
      <c r="C155" s="5"/>
    </row>
    <row r="156" customFormat="false" ht="12.75" hidden="false" customHeight="false" outlineLevel="0" collapsed="false">
      <c r="A156" s="5"/>
      <c r="B156" s="5"/>
      <c r="C156" s="5"/>
    </row>
    <row r="157" customFormat="false" ht="12.75" hidden="false" customHeight="false" outlineLevel="0" collapsed="false">
      <c r="A157" s="5"/>
      <c r="B157" s="5"/>
      <c r="C157" s="5"/>
    </row>
    <row r="158" customFormat="false" ht="12.75" hidden="false" customHeight="false" outlineLevel="0" collapsed="false">
      <c r="A158" s="5"/>
      <c r="B158" s="5"/>
      <c r="C158" s="5"/>
    </row>
    <row r="159" customFormat="false" ht="12.75" hidden="false" customHeight="false" outlineLevel="0" collapsed="false">
      <c r="A159" s="5"/>
      <c r="B159" s="5"/>
      <c r="C159" s="5"/>
    </row>
    <row r="160" customFormat="false" ht="12.75" hidden="false" customHeight="false" outlineLevel="0" collapsed="false">
      <c r="A160" s="5"/>
      <c r="B160" s="5"/>
      <c r="C160" s="5"/>
    </row>
    <row r="161" customFormat="false" ht="12.75" hidden="false" customHeight="false" outlineLevel="0" collapsed="false">
      <c r="A161" s="5"/>
      <c r="B161" s="5"/>
      <c r="C161" s="5"/>
    </row>
    <row r="162" customFormat="false" ht="12.75" hidden="false" customHeight="false" outlineLevel="0" collapsed="false">
      <c r="A162" s="5"/>
      <c r="B162" s="5"/>
      <c r="C16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52" activeCellId="0" sqref="C5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8.82"/>
    <col collapsed="false" customWidth="true" hidden="false" outlineLevel="0" max="3" min="3" style="2" width="10.82"/>
    <col collapsed="false" customWidth="true" hidden="false" outlineLevel="0" max="4" min="4" style="5" width="3.82"/>
    <col collapsed="false" customWidth="true" hidden="false" outlineLevel="0" max="6" min="5" style="4" width="8.82"/>
    <col collapsed="false" customWidth="true" hidden="false" outlineLevel="0" max="7" min="7" style="2" width="10.82"/>
    <col collapsed="false" customWidth="true" hidden="false" outlineLevel="0" max="8" min="8" style="3" width="3.82"/>
    <col collapsed="false" customWidth="true" hidden="false" outlineLevel="0" max="10" min="9" style="4" width="8.82"/>
    <col collapsed="false" customWidth="true" hidden="false" outlineLevel="0" max="11" min="11" style="2" width="10.82"/>
    <col collapsed="false" customWidth="true" hidden="false" outlineLevel="0" max="12" min="12" style="3" width="3.82"/>
    <col collapsed="false" customWidth="true" hidden="false" outlineLevel="0" max="14" min="13" style="4" width="8.82"/>
    <col collapsed="false" customWidth="true" hidden="false" outlineLevel="0" max="15" min="15" style="2" width="10.82"/>
    <col collapsed="false" customWidth="true" hidden="false" outlineLevel="0" max="16" min="16" style="3" width="3.82"/>
    <col collapsed="false" customWidth="true" hidden="false" outlineLevel="0" max="18" min="17" style="4" width="8.82"/>
    <col collapsed="false" customWidth="true" hidden="false" outlineLevel="0" max="19" min="19" style="2" width="10.82"/>
    <col collapsed="false" customWidth="true" hidden="false" outlineLevel="0" max="20" min="20" style="4" width="11.15"/>
    <col collapsed="false" customWidth="false" hidden="false" outlineLevel="0" max="22" min="21" style="3" width="9.32"/>
    <col collapsed="false" customWidth="false" hidden="false" outlineLevel="0" max="257" min="23" style="5" width="9.32"/>
  </cols>
  <sheetData>
    <row r="1" s="12" customFormat="true" ht="12.75" hidden="false" customHeight="false" outlineLevel="0" collapsed="false">
      <c r="A1" s="6" t="s">
        <v>0</v>
      </c>
      <c r="B1" s="6"/>
      <c r="C1" s="7"/>
      <c r="E1" s="9"/>
      <c r="F1" s="9"/>
      <c r="G1" s="7"/>
      <c r="H1" s="8"/>
      <c r="I1" s="1"/>
      <c r="J1" s="10" t="s">
        <v>1</v>
      </c>
      <c r="K1" s="11" t="s">
        <v>2</v>
      </c>
      <c r="L1" s="8"/>
      <c r="M1" s="9"/>
      <c r="N1" s="9"/>
      <c r="O1" s="7"/>
      <c r="P1" s="8"/>
      <c r="Q1" s="9"/>
      <c r="R1" s="9"/>
      <c r="S1" s="7"/>
      <c r="T1" s="9"/>
      <c r="U1" s="8"/>
      <c r="V1" s="8"/>
    </row>
    <row r="2" s="20" customFormat="true" ht="15.75" hidden="false" customHeight="false" outlineLevel="0" collapsed="false">
      <c r="A2" s="13" t="s">
        <v>3</v>
      </c>
      <c r="B2" s="14" t="n">
        <v>30</v>
      </c>
      <c r="C2" s="15" t="s">
        <v>4</v>
      </c>
      <c r="E2" s="17"/>
      <c r="F2" s="18"/>
      <c r="G2" s="15"/>
      <c r="H2" s="16"/>
      <c r="I2" s="1"/>
      <c r="J2" s="19" t="s">
        <v>5</v>
      </c>
      <c r="K2" s="11" t="s">
        <v>6</v>
      </c>
      <c r="L2" s="16"/>
      <c r="M2" s="17"/>
      <c r="N2" s="18"/>
      <c r="O2" s="15"/>
      <c r="P2" s="16"/>
      <c r="Q2" s="17"/>
      <c r="R2" s="18"/>
      <c r="S2" s="15"/>
      <c r="T2" s="18"/>
      <c r="U2" s="16"/>
      <c r="V2" s="16"/>
    </row>
    <row r="3" s="20" customFormat="true" ht="15.75" hidden="false" customHeight="false" outlineLevel="0" collapsed="false">
      <c r="A3" s="13" t="s">
        <v>7</v>
      </c>
      <c r="B3" s="21" t="n">
        <f aca="false">J4-J3</f>
        <v>23.92</v>
      </c>
      <c r="C3" s="22" t="s">
        <v>8</v>
      </c>
      <c r="E3" s="17"/>
      <c r="F3" s="23"/>
      <c r="G3" s="22"/>
      <c r="H3" s="16"/>
      <c r="I3" s="10" t="s">
        <v>9</v>
      </c>
      <c r="J3" s="10" t="n">
        <v>919.688</v>
      </c>
      <c r="K3" s="25" t="n">
        <v>0.0022623405112</v>
      </c>
      <c r="L3" s="16"/>
      <c r="M3" s="17"/>
      <c r="N3" s="23"/>
      <c r="O3" s="22"/>
      <c r="P3" s="16"/>
      <c r="Q3" s="17"/>
      <c r="R3" s="23"/>
      <c r="S3" s="22"/>
      <c r="T3" s="18"/>
      <c r="U3" s="16"/>
      <c r="V3" s="16"/>
    </row>
    <row r="4" s="20" customFormat="true" ht="12.75" hidden="false" customHeight="false" outlineLevel="0" collapsed="false">
      <c r="A4" s="13" t="s">
        <v>10</v>
      </c>
      <c r="B4" s="26" t="n">
        <f aca="false">K4/K3</f>
        <v>1.46768603500751</v>
      </c>
      <c r="C4" s="22" t="s">
        <v>11</v>
      </c>
      <c r="E4" s="17"/>
      <c r="F4" s="27"/>
      <c r="G4" s="22"/>
      <c r="H4" s="16"/>
      <c r="I4" s="10" t="s">
        <v>12</v>
      </c>
      <c r="J4" s="10" t="n">
        <v>943.608</v>
      </c>
      <c r="K4" s="25" t="n">
        <v>0.00332040557472</v>
      </c>
      <c r="L4" s="16"/>
      <c r="M4" s="17"/>
      <c r="N4" s="27"/>
      <c r="O4" s="22"/>
      <c r="P4" s="16"/>
      <c r="Q4" s="17"/>
      <c r="R4" s="27"/>
      <c r="S4" s="22"/>
      <c r="T4" s="18"/>
      <c r="U4" s="16"/>
      <c r="V4" s="16"/>
    </row>
    <row r="5" customFormat="false" ht="15.75" hidden="false" customHeight="false" outlineLevel="0" collapsed="false">
      <c r="I5" s="1" t="s">
        <v>21</v>
      </c>
      <c r="J5" s="1"/>
      <c r="K5" s="31" t="s">
        <v>22</v>
      </c>
    </row>
    <row r="6" s="12" customFormat="true" ht="12.75" hidden="false" customHeight="false" outlineLevel="0" collapsed="false">
      <c r="A6" s="29" t="s">
        <v>15</v>
      </c>
      <c r="B6" s="29" t="s">
        <v>16</v>
      </c>
      <c r="C6" s="30" t="s">
        <v>17</v>
      </c>
      <c r="E6" s="29" t="s">
        <v>15</v>
      </c>
      <c r="F6" s="29" t="s">
        <v>16</v>
      </c>
      <c r="G6" s="30" t="s">
        <v>17</v>
      </c>
      <c r="H6" s="8"/>
      <c r="I6" s="9"/>
      <c r="J6" s="9"/>
      <c r="K6" s="27"/>
      <c r="L6" s="8"/>
      <c r="M6" s="9"/>
      <c r="N6" s="9"/>
      <c r="O6" s="27"/>
      <c r="P6" s="8"/>
      <c r="Q6" s="9"/>
      <c r="R6" s="9"/>
      <c r="S6" s="27"/>
      <c r="T6" s="9"/>
      <c r="U6" s="8"/>
      <c r="V6" s="8"/>
    </row>
    <row r="7" s="12" customFormat="true" ht="12.75" hidden="false" customHeight="false" outlineLevel="0" collapsed="false">
      <c r="A7" s="29" t="s">
        <v>18</v>
      </c>
      <c r="B7" s="29" t="s">
        <v>18</v>
      </c>
      <c r="C7" s="30" t="s">
        <v>11</v>
      </c>
      <c r="E7" s="29" t="s">
        <v>18</v>
      </c>
      <c r="F7" s="29" t="s">
        <v>18</v>
      </c>
      <c r="G7" s="30" t="s">
        <v>11</v>
      </c>
      <c r="H7" s="8"/>
      <c r="I7" s="9"/>
      <c r="J7" s="9"/>
      <c r="K7" s="27"/>
      <c r="L7" s="8"/>
      <c r="M7" s="9"/>
      <c r="N7" s="9"/>
      <c r="O7" s="27"/>
      <c r="P7" s="8"/>
      <c r="Q7" s="9"/>
      <c r="R7" s="9"/>
      <c r="S7" s="27"/>
      <c r="T7" s="9"/>
      <c r="U7" s="8"/>
      <c r="V7" s="8"/>
    </row>
    <row r="8" customFormat="false" ht="12.75" hidden="false" customHeight="false" outlineLevel="0" collapsed="false">
      <c r="A8" s="10" t="n">
        <v>9.44881889763779</v>
      </c>
      <c r="B8" s="10" t="n">
        <v>1E-007</v>
      </c>
      <c r="C8" s="11" t="n">
        <v>0.899472551106705</v>
      </c>
      <c r="E8" s="10" t="n">
        <v>20.9503567633217</v>
      </c>
      <c r="F8" s="10" t="n">
        <v>33.7390232629795</v>
      </c>
      <c r="G8" s="11" t="n">
        <v>0.872409257239509</v>
      </c>
      <c r="K8" s="31"/>
      <c r="O8" s="31"/>
      <c r="S8" s="31"/>
    </row>
    <row r="9" customFormat="false" ht="12.75" hidden="false" customHeight="false" outlineLevel="0" collapsed="false">
      <c r="A9" s="10" t="n">
        <v>7.19178082191781</v>
      </c>
      <c r="B9" s="10" t="n">
        <v>1E-007</v>
      </c>
      <c r="C9" s="11" t="n">
        <v>0.910297868653583</v>
      </c>
      <c r="E9" s="10" t="n">
        <v>43.579766536965</v>
      </c>
      <c r="F9" s="10" t="n">
        <v>24.5287304110834</v>
      </c>
      <c r="G9" s="11" t="n">
        <v>0.860982533162249</v>
      </c>
      <c r="K9" s="31"/>
      <c r="O9" s="31"/>
      <c r="S9" s="31"/>
    </row>
    <row r="10" customFormat="false" ht="12.75" hidden="false" customHeight="false" outlineLevel="0" collapsed="false">
      <c r="A10" s="10" t="n">
        <v>9.14368650217707</v>
      </c>
      <c r="B10" s="10" t="n">
        <v>1E-007</v>
      </c>
      <c r="C10" s="11" t="n">
        <v>0.894059892333265</v>
      </c>
      <c r="E10" s="10" t="n">
        <v>34.9359507569456</v>
      </c>
      <c r="F10" s="10" t="n">
        <v>24.5780763558906</v>
      </c>
      <c r="G10" s="11" t="n">
        <v>0.848352996024224</v>
      </c>
      <c r="K10" s="31"/>
      <c r="O10" s="31"/>
      <c r="S10" s="31"/>
    </row>
    <row r="11" customFormat="false" ht="12.75" hidden="false" customHeight="false" outlineLevel="0" collapsed="false">
      <c r="A11" s="10" t="n">
        <v>16.3354206370814</v>
      </c>
      <c r="B11" s="10" t="n">
        <v>1E-007</v>
      </c>
      <c r="C11" s="11" t="n">
        <v>0.879024729073712</v>
      </c>
      <c r="E11" s="10" t="n">
        <v>47.0588235294118</v>
      </c>
      <c r="F11" s="10" t="n">
        <v>24.6280143663417</v>
      </c>
      <c r="G11" s="11" t="n">
        <v>0.842940337250785</v>
      </c>
      <c r="K11" s="31"/>
      <c r="O11" s="31"/>
      <c r="S11" s="31"/>
    </row>
    <row r="12" customFormat="false" ht="12.75" hidden="false" customHeight="false" outlineLevel="0" collapsed="false">
      <c r="A12" s="10" t="n">
        <v>22.9568411386593</v>
      </c>
      <c r="B12" s="10" t="n">
        <v>1E-007</v>
      </c>
      <c r="C12" s="11" t="n">
        <v>0.869402224587598</v>
      </c>
      <c r="E12" s="10" t="n">
        <v>44.7154471544716</v>
      </c>
      <c r="F12" s="10" t="n">
        <v>24.5287304110834</v>
      </c>
      <c r="G12" s="11" t="n">
        <v>0.830912206643143</v>
      </c>
      <c r="K12" s="31"/>
      <c r="O12" s="31"/>
      <c r="S12" s="31"/>
    </row>
    <row r="13" customFormat="false" ht="12.75" hidden="false" customHeight="false" outlineLevel="0" collapsed="false">
      <c r="A13" s="10" t="n">
        <v>24.5829675153644</v>
      </c>
      <c r="B13" s="10" t="n">
        <v>1E-007</v>
      </c>
      <c r="C13" s="11" t="n">
        <v>0.860982533162249</v>
      </c>
      <c r="E13" s="10" t="n">
        <v>49.3392070484582</v>
      </c>
      <c r="F13" s="10" t="n">
        <v>25.0521920668058</v>
      </c>
      <c r="G13" s="11" t="n">
        <v>0.826702360930468</v>
      </c>
      <c r="K13" s="31"/>
      <c r="O13" s="31"/>
      <c r="S13" s="31"/>
    </row>
    <row r="14" customFormat="false" ht="12.75" hidden="false" customHeight="false" outlineLevel="0" collapsed="false">
      <c r="A14" s="10" t="n">
        <v>34.9781386633354</v>
      </c>
      <c r="B14" s="10" t="n">
        <v>1E-007</v>
      </c>
      <c r="C14" s="11" t="n">
        <v>0.849555809084988</v>
      </c>
      <c r="E14" s="10" t="n">
        <v>71.5705765407555</v>
      </c>
      <c r="F14" s="10" t="n">
        <v>25.2390057361377</v>
      </c>
      <c r="G14" s="11" t="n">
        <v>0.822492515217793</v>
      </c>
      <c r="K14" s="31"/>
      <c r="O14" s="31"/>
      <c r="S14" s="31"/>
    </row>
    <row r="15" customFormat="false" ht="12.75" hidden="false" customHeight="false" outlineLevel="0" collapsed="false">
      <c r="A15" s="10" t="n">
        <v>37.6175548589342</v>
      </c>
      <c r="B15" s="10" t="n">
        <v>1E-007</v>
      </c>
      <c r="C15" s="11" t="n">
        <v>0.836926271946964</v>
      </c>
      <c r="E15" s="10" t="n">
        <v>12.1191718565898</v>
      </c>
      <c r="F15" s="10" t="n">
        <v>23.7641191139798</v>
      </c>
      <c r="G15" s="11" t="n">
        <v>0.910297868653583</v>
      </c>
      <c r="K15" s="31"/>
      <c r="O15" s="31"/>
      <c r="S15" s="31"/>
    </row>
    <row r="16" customFormat="false" ht="12.75" hidden="false" customHeight="false" outlineLevel="0" collapsed="false">
      <c r="A16" s="10" t="n">
        <v>45.0577302168403</v>
      </c>
      <c r="B16" s="10" t="n">
        <v>1E-007</v>
      </c>
      <c r="C16" s="11" t="n">
        <v>0.836926271946964</v>
      </c>
      <c r="E16" s="10" t="n">
        <v>8.45921450151058</v>
      </c>
      <c r="F16" s="10" t="n">
        <v>34.8687042617305</v>
      </c>
      <c r="G16" s="11" t="n">
        <v>0.910297868653583</v>
      </c>
      <c r="K16" s="31"/>
      <c r="O16" s="31"/>
      <c r="S16" s="31"/>
    </row>
    <row r="17" customFormat="false" ht="12.75" hidden="false" customHeight="false" outlineLevel="0" collapsed="false">
      <c r="A17" s="10" t="n">
        <v>51.054384017758</v>
      </c>
      <c r="B17" s="10" t="n">
        <v>1E-007</v>
      </c>
      <c r="C17" s="11" t="n">
        <v>0.836324865416582</v>
      </c>
      <c r="E17" s="10" t="n">
        <v>9.77198697068404</v>
      </c>
      <c r="F17" s="10" t="n">
        <v>35.0801212646167</v>
      </c>
      <c r="G17" s="11" t="n">
        <v>0.896465518454794</v>
      </c>
      <c r="K17" s="31"/>
      <c r="O17" s="31"/>
      <c r="S17" s="31"/>
    </row>
    <row r="18" customFormat="false" ht="12.75" hidden="false" customHeight="false" outlineLevel="0" collapsed="false">
      <c r="A18" s="10" t="n">
        <v>52.9996319470004</v>
      </c>
      <c r="B18" s="10" t="n">
        <v>1E-007</v>
      </c>
      <c r="C18" s="11" t="n">
        <v>0.829107987051996</v>
      </c>
      <c r="E18" s="10" t="n">
        <v>14.4322066084314</v>
      </c>
      <c r="F18" s="10" t="n">
        <v>34.8837209302326</v>
      </c>
      <c r="G18" s="11" t="n">
        <v>0.881430355195241</v>
      </c>
      <c r="K18" s="31"/>
      <c r="O18" s="31"/>
      <c r="S18" s="31"/>
    </row>
    <row r="19" customFormat="false" ht="12.75" hidden="false" customHeight="false" outlineLevel="0" collapsed="false">
      <c r="A19" s="10" t="n">
        <v>11.1982082866741</v>
      </c>
      <c r="B19" s="10" t="n">
        <v>1E-007</v>
      </c>
      <c r="C19" s="11" t="n">
        <v>0.913304901305493</v>
      </c>
      <c r="E19" s="10" t="n">
        <v>22.4231464737794</v>
      </c>
      <c r="F19" s="10" t="n">
        <v>34.6576500422654</v>
      </c>
      <c r="G19" s="11" t="n">
        <v>0.871206444178745</v>
      </c>
      <c r="K19" s="31"/>
      <c r="O19" s="31"/>
      <c r="S19" s="31"/>
    </row>
    <row r="20" customFormat="false" ht="12.75" hidden="false" customHeight="false" outlineLevel="0" collapsed="false">
      <c r="A20" s="10" t="n">
        <v>7.80065005417118</v>
      </c>
      <c r="B20" s="10" t="n">
        <v>6.74536256323777</v>
      </c>
      <c r="C20" s="11" t="n">
        <v>0.913304901305493</v>
      </c>
      <c r="E20" s="10" t="n">
        <v>25.3246753246753</v>
      </c>
      <c r="F20" s="10" t="n">
        <v>35.4166666666667</v>
      </c>
      <c r="G20" s="11" t="n">
        <v>0.863989565814159</v>
      </c>
      <c r="K20" s="31"/>
      <c r="O20" s="31"/>
      <c r="S20" s="31"/>
    </row>
    <row r="21" customFormat="false" ht="12.75" hidden="false" customHeight="false" outlineLevel="0" collapsed="false">
      <c r="A21" s="10" t="n">
        <v>12.7960489392749</v>
      </c>
      <c r="B21" s="10" t="n">
        <v>6.57606313020605</v>
      </c>
      <c r="C21" s="11" t="n">
        <v>0.894059892333265</v>
      </c>
      <c r="E21" s="10" t="n">
        <v>35.7852882703777</v>
      </c>
      <c r="F21" s="10" t="n">
        <v>35.4191263282172</v>
      </c>
      <c r="G21" s="11" t="n">
        <v>0.856772687449574</v>
      </c>
      <c r="K21" s="31"/>
      <c r="O21" s="31"/>
      <c r="S21" s="31"/>
    </row>
    <row r="22" customFormat="false" ht="12.75" hidden="false" customHeight="false" outlineLevel="0" collapsed="false">
      <c r="A22" s="10" t="n">
        <v>16.5869695158398</v>
      </c>
      <c r="B22" s="10" t="n">
        <v>6.60744438734307</v>
      </c>
      <c r="C22" s="11" t="n">
        <v>0.903682396819379</v>
      </c>
      <c r="E22" s="10" t="n">
        <v>35.2526439482961</v>
      </c>
      <c r="F22" s="10" t="n">
        <v>35.4412786657401</v>
      </c>
      <c r="G22" s="11" t="n">
        <v>0.845947369902696</v>
      </c>
      <c r="K22" s="31"/>
      <c r="O22" s="31"/>
      <c r="S22" s="31"/>
    </row>
    <row r="23" customFormat="false" ht="12.75" hidden="false" customHeight="false" outlineLevel="0" collapsed="false">
      <c r="A23" s="10" t="n">
        <v>12.8663330950679</v>
      </c>
      <c r="B23" s="10" t="n">
        <v>6.55307994757536</v>
      </c>
      <c r="C23" s="11" t="n">
        <v>0.91510912089664</v>
      </c>
      <c r="E23" s="10" t="n">
        <v>41.4122644013804</v>
      </c>
      <c r="F23" s="10" t="n">
        <v>35.2152040245947</v>
      </c>
      <c r="G23" s="11" t="n">
        <v>0.833317832764671</v>
      </c>
      <c r="K23" s="31"/>
      <c r="O23" s="31"/>
      <c r="S23" s="31"/>
    </row>
    <row r="24" customFormat="false" ht="12.75" hidden="false" customHeight="false" outlineLevel="0" collapsed="false">
      <c r="A24" s="10" t="n">
        <v>7.52508361204013</v>
      </c>
      <c r="B24" s="10" t="n">
        <v>6.7254520998356</v>
      </c>
      <c r="C24" s="11" t="n">
        <v>0.936158349460014</v>
      </c>
      <c r="E24" s="10" t="n">
        <v>51.3418903150525</v>
      </c>
      <c r="F24" s="10" t="n">
        <v>35.3079639074147</v>
      </c>
      <c r="G24" s="11" t="n">
        <v>0.826702360930468</v>
      </c>
      <c r="K24" s="31"/>
      <c r="O24" s="31"/>
      <c r="S24" s="31"/>
    </row>
    <row r="25" customFormat="false" ht="12.75" hidden="false" customHeight="false" outlineLevel="0" collapsed="false">
      <c r="A25" s="10" t="n">
        <v>13.515687851971</v>
      </c>
      <c r="B25" s="10" t="n">
        <v>6.23376623376623</v>
      </c>
      <c r="C25" s="11" t="n">
        <v>0.903080990288997</v>
      </c>
      <c r="E25" s="10" t="n">
        <v>55.0755939524838</v>
      </c>
      <c r="F25" s="10" t="n">
        <v>36.2756952841596</v>
      </c>
      <c r="G25" s="11" t="n">
        <v>0.819485482565882</v>
      </c>
      <c r="K25" s="31"/>
      <c r="O25" s="31"/>
      <c r="S25" s="31"/>
    </row>
    <row r="26" customFormat="false" ht="12.75" hidden="false" customHeight="false" outlineLevel="0" collapsed="false">
      <c r="A26" s="10" t="n">
        <v>17.4064403829417</v>
      </c>
      <c r="B26" s="10" t="n">
        <v>6.35256749602964</v>
      </c>
      <c r="C26" s="11" t="n">
        <v>0.894661298863648</v>
      </c>
      <c r="E26" s="10" t="n">
        <v>11.6913484021824</v>
      </c>
      <c r="F26" s="10" t="n">
        <v>35.5534486845224</v>
      </c>
      <c r="G26" s="11" t="n">
        <v>0.910899275183965</v>
      </c>
      <c r="K26" s="31"/>
      <c r="O26" s="31"/>
      <c r="S26" s="31"/>
    </row>
    <row r="27" customFormat="false" ht="12.75" hidden="false" customHeight="false" outlineLevel="0" collapsed="false">
      <c r="A27" s="10" t="n">
        <v>17.4064403829417</v>
      </c>
      <c r="B27" s="10" t="n">
        <v>6.35256749602964</v>
      </c>
      <c r="C27" s="11" t="n">
        <v>0.888647233559826</v>
      </c>
      <c r="E27" s="10" t="n">
        <v>7.14498362607919</v>
      </c>
      <c r="F27" s="10" t="n">
        <v>44.2477876106195</v>
      </c>
      <c r="G27" s="11" t="n">
        <v>0.912102088244729</v>
      </c>
      <c r="K27" s="31"/>
      <c r="O27" s="31"/>
      <c r="S27" s="31"/>
    </row>
    <row r="28" customFormat="false" ht="12.75" hidden="false" customHeight="false" outlineLevel="0" collapsed="false">
      <c r="A28" s="10" t="n">
        <v>33.2640332640333</v>
      </c>
      <c r="B28" s="10" t="n">
        <v>6.53120464441219</v>
      </c>
      <c r="C28" s="11" t="n">
        <v>0.877220509482566</v>
      </c>
      <c r="E28" s="10" t="n">
        <v>9.23645320197044</v>
      </c>
      <c r="F28" s="10" t="n">
        <v>43.5038212815991</v>
      </c>
      <c r="G28" s="11" t="n">
        <v>0.899472551106705</v>
      </c>
      <c r="K28" s="31"/>
      <c r="O28" s="31"/>
      <c r="S28" s="31"/>
    </row>
    <row r="29" customFormat="false" ht="12.75" hidden="false" customHeight="false" outlineLevel="0" collapsed="false">
      <c r="A29" s="10" t="n">
        <v>28.5865537321334</v>
      </c>
      <c r="B29" s="10" t="n">
        <v>6.8259385665529</v>
      </c>
      <c r="C29" s="11" t="n">
        <v>0.86699659846607</v>
      </c>
      <c r="E29" s="10" t="n">
        <v>13.6394635144351</v>
      </c>
      <c r="F29" s="10" t="n">
        <v>46.0572226099093</v>
      </c>
      <c r="G29" s="11" t="n">
        <v>0.883234574786387</v>
      </c>
      <c r="K29" s="31"/>
      <c r="O29" s="31"/>
      <c r="S29" s="31"/>
    </row>
    <row r="30" customFormat="false" ht="12.75" hidden="false" customHeight="false" outlineLevel="0" collapsed="false">
      <c r="A30" s="10" t="n">
        <v>38.9444562672909</v>
      </c>
      <c r="B30" s="10" t="n">
        <v>5.59179869524697</v>
      </c>
      <c r="C30" s="11" t="n">
        <v>0.853164248267281</v>
      </c>
      <c r="E30" s="10" t="n">
        <v>21.8023255813953</v>
      </c>
      <c r="F30" s="10" t="n">
        <v>44.8702967983174</v>
      </c>
      <c r="G30" s="11" t="n">
        <v>0.870605037648363</v>
      </c>
      <c r="K30" s="31"/>
      <c r="O30" s="31"/>
      <c r="S30" s="31"/>
    </row>
    <row r="31" customFormat="false" ht="12.75" hidden="false" customHeight="false" outlineLevel="0" collapsed="false">
      <c r="A31" s="10" t="n">
        <v>44.9718925671455</v>
      </c>
      <c r="B31" s="10" t="n">
        <v>4.74495848161329</v>
      </c>
      <c r="C31" s="11" t="n">
        <v>0.837527678477346</v>
      </c>
      <c r="E31" s="10" t="n">
        <v>26.2818861118269</v>
      </c>
      <c r="F31" s="10" t="n">
        <v>44.4444444444445</v>
      </c>
      <c r="G31" s="11" t="n">
        <v>0.862185346223013</v>
      </c>
      <c r="K31" s="31"/>
      <c r="O31" s="31"/>
      <c r="S31" s="31"/>
    </row>
    <row r="32" customFormat="false" ht="12.75" hidden="false" customHeight="false" outlineLevel="0" collapsed="false">
      <c r="A32" s="10" t="n">
        <v>48.6177311725453</v>
      </c>
      <c r="B32" s="10" t="n">
        <v>7.28685936361428</v>
      </c>
      <c r="C32" s="11" t="n">
        <v>0.82730376746085</v>
      </c>
      <c r="E32" s="10" t="n">
        <v>33.2502078137988</v>
      </c>
      <c r="F32" s="10" t="n">
        <v>44.3812233285918</v>
      </c>
      <c r="G32" s="11" t="n">
        <v>0.845947369902696</v>
      </c>
      <c r="K32" s="31"/>
      <c r="O32" s="31"/>
      <c r="S32" s="31"/>
    </row>
    <row r="33" customFormat="false" ht="12.75" hidden="false" customHeight="false" outlineLevel="0" collapsed="false">
      <c r="A33" s="10" t="n">
        <v>56.8927789934355</v>
      </c>
      <c r="B33" s="10" t="n">
        <v>7.23981900452489</v>
      </c>
      <c r="C33" s="11" t="n">
        <v>0.831513613173525</v>
      </c>
      <c r="E33" s="10" t="n">
        <v>36.5175972479492</v>
      </c>
      <c r="F33" s="10" t="n">
        <v>45.5350366810018</v>
      </c>
      <c r="G33" s="11" t="n">
        <v>0.834520645825435</v>
      </c>
      <c r="K33" s="31"/>
      <c r="O33" s="31"/>
      <c r="S33" s="31"/>
    </row>
    <row r="34" customFormat="false" ht="12.75" hidden="false" customHeight="false" outlineLevel="0" collapsed="false">
      <c r="A34" s="10" t="n">
        <v>6.11413043478261</v>
      </c>
      <c r="B34" s="10" t="n">
        <v>6.56793303283966</v>
      </c>
      <c r="C34" s="11" t="n">
        <v>0.924731625382754</v>
      </c>
      <c r="E34" s="10" t="n">
        <v>47.8699382808972</v>
      </c>
      <c r="F34" s="10" t="n">
        <v>45.5580865603645</v>
      </c>
      <c r="G34" s="11" t="n">
        <v>0.832716426234289</v>
      </c>
      <c r="K34" s="31"/>
      <c r="O34" s="31"/>
      <c r="S34" s="31"/>
    </row>
    <row r="35" customFormat="false" ht="12.75" hidden="false" customHeight="false" outlineLevel="0" collapsed="false">
      <c r="A35" s="10" t="n">
        <v>6.9386786858024</v>
      </c>
      <c r="B35" s="10" t="n">
        <v>7.06044429137248</v>
      </c>
      <c r="C35" s="11" t="n">
        <v>0.936158349460014</v>
      </c>
      <c r="E35" s="10" t="n">
        <v>50.0245218244237</v>
      </c>
      <c r="F35" s="10" t="n">
        <v>44.3458980044346</v>
      </c>
      <c r="G35" s="11" t="n">
        <v>0.823695328278557</v>
      </c>
      <c r="K35" s="31"/>
      <c r="O35" s="31"/>
      <c r="S35" s="31"/>
    </row>
    <row r="36" customFormat="false" ht="12.75" hidden="false" customHeight="false" outlineLevel="0" collapsed="false">
      <c r="A36" s="10" t="n">
        <v>7.72200772200772</v>
      </c>
      <c r="B36" s="10" t="n">
        <v>14.1818181818182</v>
      </c>
      <c r="C36" s="11" t="n">
        <v>0.936158349460014</v>
      </c>
      <c r="E36" s="10" t="n">
        <v>55.0807217473884</v>
      </c>
      <c r="F36" s="10" t="n">
        <v>44.6788706174372</v>
      </c>
      <c r="G36" s="11" t="n">
        <v>0.818282669505118</v>
      </c>
      <c r="K36" s="31"/>
      <c r="O36" s="31"/>
      <c r="S36" s="31"/>
    </row>
    <row r="37" customFormat="false" ht="12.75" hidden="false" customHeight="false" outlineLevel="0" collapsed="false">
      <c r="A37" s="10" t="n">
        <v>12.9757785467128</v>
      </c>
      <c r="B37" s="10" t="n">
        <v>14.9603989439718</v>
      </c>
      <c r="C37" s="11" t="n">
        <v>0.918717560078932</v>
      </c>
      <c r="G37" s="31"/>
      <c r="K37" s="31"/>
      <c r="O37" s="31"/>
      <c r="S37" s="31"/>
    </row>
    <row r="38" customFormat="false" ht="12.75" hidden="false" customHeight="false" outlineLevel="0" collapsed="false">
      <c r="A38" s="10" t="n">
        <v>17.8956089478045</v>
      </c>
      <c r="B38" s="10" t="n">
        <v>14.3220878421388</v>
      </c>
      <c r="C38" s="11" t="n">
        <v>0.904283803349761</v>
      </c>
      <c r="G38" s="31"/>
      <c r="K38" s="31"/>
      <c r="O38" s="31"/>
      <c r="S38" s="31"/>
    </row>
    <row r="39" customFormat="false" ht="12.75" hidden="false" customHeight="false" outlineLevel="0" collapsed="false">
      <c r="A39" s="10" t="n">
        <v>21.8800648298217</v>
      </c>
      <c r="B39" s="10" t="n">
        <v>14.8809523809524</v>
      </c>
      <c r="C39" s="11" t="n">
        <v>0.892857079272501</v>
      </c>
      <c r="G39" s="31"/>
      <c r="K39" s="31"/>
      <c r="O39" s="31"/>
      <c r="S39" s="31"/>
    </row>
    <row r="40" customFormat="false" ht="12.75" hidden="false" customHeight="false" outlineLevel="0" collapsed="false">
      <c r="A40" s="10" t="n">
        <v>26.1053621825024</v>
      </c>
      <c r="B40" s="10" t="n">
        <v>14.6424517593644</v>
      </c>
      <c r="C40" s="11" t="n">
        <v>0.867598004996452</v>
      </c>
      <c r="G40" s="31"/>
      <c r="K40" s="31"/>
      <c r="O40" s="31"/>
      <c r="S40" s="31"/>
    </row>
    <row r="41" customFormat="false" ht="12.75" hidden="false" customHeight="false" outlineLevel="0" collapsed="false">
      <c r="A41" s="10" t="n">
        <v>35.15625</v>
      </c>
      <c r="B41" s="10" t="n">
        <v>14.6484375</v>
      </c>
      <c r="C41" s="11" t="n">
        <v>0.861583939692631</v>
      </c>
      <c r="G41" s="31"/>
      <c r="K41" s="31"/>
      <c r="O41" s="31"/>
      <c r="S41" s="31"/>
    </row>
    <row r="42" customFormat="false" ht="12.75" hidden="false" customHeight="false" outlineLevel="0" collapsed="false">
      <c r="A42" s="10" t="n">
        <v>39.9445214979196</v>
      </c>
      <c r="B42" s="10" t="n">
        <v>14.5322434150772</v>
      </c>
      <c r="C42" s="11" t="n">
        <v>0.854968467858428</v>
      </c>
      <c r="G42" s="31"/>
      <c r="K42" s="31"/>
      <c r="O42" s="31"/>
      <c r="S42" s="31"/>
    </row>
    <row r="43" customFormat="false" ht="12.75" hidden="false" customHeight="false" outlineLevel="0" collapsed="false">
      <c r="A43" s="10" t="n">
        <v>51.7629407351838</v>
      </c>
      <c r="B43" s="10" t="n">
        <v>14.8975791433892</v>
      </c>
      <c r="C43" s="11" t="n">
        <v>0.848954402554606</v>
      </c>
      <c r="G43" s="31"/>
      <c r="K43" s="31"/>
      <c r="O43" s="31"/>
      <c r="S43" s="31"/>
    </row>
    <row r="44" customFormat="false" ht="12.75" hidden="false" customHeight="false" outlineLevel="0" collapsed="false">
      <c r="A44" s="10" t="n">
        <v>51.978735971648</v>
      </c>
      <c r="B44" s="10" t="n">
        <v>15.3499795333606</v>
      </c>
      <c r="C44" s="11" t="n">
        <v>0.840534711129257</v>
      </c>
      <c r="G44" s="31"/>
      <c r="K44" s="31"/>
      <c r="O44" s="31"/>
      <c r="S44" s="31"/>
    </row>
    <row r="45" customFormat="false" ht="12.75" hidden="false" customHeight="false" outlineLevel="0" collapsed="false">
      <c r="A45" s="10" t="n">
        <v>54.8892051229925</v>
      </c>
      <c r="B45" s="10" t="n">
        <v>15.0375939849624</v>
      </c>
      <c r="C45" s="11" t="n">
        <v>0.841136117659639</v>
      </c>
      <c r="G45" s="31"/>
      <c r="K45" s="31"/>
      <c r="O45" s="31"/>
      <c r="S45" s="31"/>
    </row>
    <row r="46" customFormat="false" ht="12.75" hidden="false" customHeight="false" outlineLevel="0" collapsed="false">
      <c r="A46" s="10" t="n">
        <v>5.61433815590585</v>
      </c>
      <c r="B46" s="10" t="n">
        <v>10.7576456124174</v>
      </c>
      <c r="C46" s="11" t="n">
        <v>0.931948503747339</v>
      </c>
      <c r="G46" s="31"/>
      <c r="K46" s="31"/>
      <c r="O46" s="31"/>
      <c r="S46" s="31"/>
    </row>
    <row r="47" customFormat="false" ht="12.75" hidden="false" customHeight="false" outlineLevel="0" collapsed="false">
      <c r="A47" s="10" t="n">
        <v>8.79421536056283</v>
      </c>
      <c r="B47" s="10" t="n">
        <v>23.7482683554324</v>
      </c>
      <c r="C47" s="11" t="n">
        <v>0.927738658034664</v>
      </c>
      <c r="G47" s="31"/>
      <c r="K47" s="31"/>
      <c r="O47" s="31"/>
      <c r="S47" s="31"/>
    </row>
    <row r="48" customFormat="false" ht="12.75" hidden="false" customHeight="false" outlineLevel="0" collapsed="false">
      <c r="A48" s="10" t="n">
        <v>11.8421052631579</v>
      </c>
      <c r="B48" s="10" t="n">
        <v>23.6557335793977</v>
      </c>
      <c r="C48" s="11" t="n">
        <v>0.923528812321989</v>
      </c>
      <c r="G48" s="31"/>
      <c r="K48" s="31"/>
      <c r="O48" s="31"/>
      <c r="S48" s="31"/>
    </row>
    <row r="49" customFormat="false" ht="12.75" hidden="false" customHeight="false" outlineLevel="0" collapsed="false">
      <c r="A49" s="10" t="n">
        <v>19.3236714975845</v>
      </c>
      <c r="B49" s="10" t="n">
        <v>29.7474275023386</v>
      </c>
      <c r="C49" s="11" t="n">
        <v>0.872409257239509</v>
      </c>
      <c r="G49" s="31"/>
      <c r="K49" s="31"/>
      <c r="O49" s="31"/>
      <c r="S49" s="31"/>
    </row>
    <row r="50" customFormat="false" ht="12.75" hidden="false" customHeight="false" outlineLevel="0" collapsed="false">
      <c r="A50" s="6" t="s">
        <v>20</v>
      </c>
      <c r="B50" s="6"/>
      <c r="C50" s="7"/>
      <c r="D50" s="12"/>
      <c r="E50" s="9"/>
      <c r="F50" s="9"/>
      <c r="G50" s="7"/>
      <c r="K50" s="31"/>
      <c r="O50" s="31"/>
      <c r="S50" s="31"/>
    </row>
    <row r="51" customFormat="false" ht="12.75" hidden="false" customHeight="false" outlineLevel="0" collapsed="false">
      <c r="A51" s="13" t="s">
        <v>3</v>
      </c>
      <c r="B51" s="14" t="n">
        <v>30</v>
      </c>
      <c r="C51" s="15" t="s">
        <v>4</v>
      </c>
      <c r="D51" s="20"/>
      <c r="E51" s="17"/>
      <c r="F51" s="18"/>
      <c r="G51" s="15"/>
      <c r="K51" s="31"/>
      <c r="O51" s="31"/>
      <c r="S51" s="31"/>
    </row>
    <row r="52" customFormat="false" ht="15.75" hidden="false" customHeight="false" outlineLevel="0" collapsed="false">
      <c r="A52" s="13" t="s">
        <v>7</v>
      </c>
      <c r="B52" s="21" t="n">
        <v>23.92</v>
      </c>
      <c r="C52" s="22" t="s">
        <v>8</v>
      </c>
      <c r="D52" s="20"/>
      <c r="E52" s="17"/>
      <c r="F52" s="23"/>
      <c r="G52" s="22"/>
      <c r="K52" s="31"/>
      <c r="O52" s="31"/>
      <c r="S52" s="31"/>
    </row>
    <row r="53" customFormat="false" ht="12.75" hidden="false" customHeight="false" outlineLevel="0" collapsed="false">
      <c r="A53" s="13" t="s">
        <v>10</v>
      </c>
      <c r="B53" s="26" t="n">
        <v>1.46768603500751</v>
      </c>
      <c r="C53" s="22" t="s">
        <v>11</v>
      </c>
      <c r="D53" s="20"/>
      <c r="E53" s="17"/>
      <c r="F53" s="27"/>
      <c r="G53" s="22"/>
      <c r="K53" s="31"/>
      <c r="O53" s="31"/>
      <c r="S53" s="31"/>
    </row>
    <row r="54" customFormat="false" ht="12.75" hidden="false" customHeight="false" outlineLevel="0" collapsed="false">
      <c r="K54" s="31"/>
      <c r="O54" s="31"/>
      <c r="S54" s="31"/>
    </row>
    <row r="55" customFormat="false" ht="12.75" hidden="false" customHeight="false" outlineLevel="0" collapsed="false">
      <c r="A55" s="29" t="s">
        <v>15</v>
      </c>
      <c r="B55" s="29" t="s">
        <v>16</v>
      </c>
      <c r="C55" s="30" t="s">
        <v>17</v>
      </c>
      <c r="D55" s="12"/>
      <c r="E55" s="29" t="s">
        <v>15</v>
      </c>
      <c r="F55" s="29" t="s">
        <v>16</v>
      </c>
      <c r="G55" s="30" t="s">
        <v>17</v>
      </c>
      <c r="K55" s="31"/>
      <c r="O55" s="31"/>
      <c r="S55" s="31"/>
    </row>
    <row r="56" customFormat="false" ht="12.75" hidden="false" customHeight="false" outlineLevel="0" collapsed="false">
      <c r="A56" s="29" t="s">
        <v>18</v>
      </c>
      <c r="B56" s="29" t="s">
        <v>18</v>
      </c>
      <c r="C56" s="30" t="s">
        <v>11</v>
      </c>
      <c r="D56" s="12"/>
      <c r="E56" s="29" t="s">
        <v>18</v>
      </c>
      <c r="F56" s="29" t="s">
        <v>18</v>
      </c>
      <c r="G56" s="30" t="s">
        <v>11</v>
      </c>
      <c r="K56" s="31"/>
      <c r="O56" s="31"/>
      <c r="S56" s="31"/>
    </row>
    <row r="57" customFormat="false" ht="12.75" hidden="false" customHeight="false" outlineLevel="0" collapsed="false">
      <c r="A57" s="10" t="n">
        <v>1E-007</v>
      </c>
      <c r="B57" s="10" t="n">
        <v>8.08936825885978</v>
      </c>
      <c r="C57" s="11" t="n">
        <v>0.111352766440174</v>
      </c>
      <c r="E57" s="10" t="n">
        <v>41.4428242517268</v>
      </c>
      <c r="F57" s="10" t="n">
        <v>15.2073732718894</v>
      </c>
      <c r="G57" s="11" t="n">
        <v>0.131800588473166</v>
      </c>
      <c r="K57" s="31"/>
      <c r="O57" s="31"/>
      <c r="S57" s="31"/>
    </row>
    <row r="58" customFormat="false" ht="12.75" hidden="false" customHeight="false" outlineLevel="0" collapsed="false">
      <c r="A58" s="10" t="n">
        <v>1E-007</v>
      </c>
      <c r="B58" s="10" t="n">
        <v>15.3005464480874</v>
      </c>
      <c r="C58" s="11" t="n">
        <v>0.126989336230109</v>
      </c>
      <c r="E58" s="10" t="n">
        <v>47.6442562202223</v>
      </c>
      <c r="F58" s="10" t="n">
        <v>23.4317793507445</v>
      </c>
      <c r="G58" s="11" t="n">
        <v>0.152248410506158</v>
      </c>
      <c r="K58" s="31"/>
      <c r="O58" s="31"/>
      <c r="S58" s="31"/>
    </row>
    <row r="59" customFormat="false" ht="12.75" hidden="false" customHeight="false" outlineLevel="0" collapsed="false">
      <c r="A59" s="10" t="n">
        <v>1E-007</v>
      </c>
      <c r="B59" s="10" t="n">
        <v>24.116563389717</v>
      </c>
      <c r="C59" s="11" t="n">
        <v>0.150444190915012</v>
      </c>
      <c r="E59" s="10" t="n">
        <v>39.4607037158829</v>
      </c>
      <c r="F59" s="10" t="n">
        <v>34.2530922930542</v>
      </c>
      <c r="G59" s="11" t="n">
        <v>0.165479354174565</v>
      </c>
      <c r="K59" s="31"/>
      <c r="O59" s="31"/>
      <c r="S59" s="31"/>
    </row>
    <row r="60" customFormat="false" ht="12.75" hidden="false" customHeight="false" outlineLevel="0" collapsed="false">
      <c r="A60" s="10" t="n">
        <v>1E-007</v>
      </c>
      <c r="B60" s="10" t="n">
        <v>35.2187833511206</v>
      </c>
      <c r="C60" s="11" t="n">
        <v>0.166682167235329</v>
      </c>
      <c r="E60" s="10" t="n">
        <v>37.4170187085094</v>
      </c>
      <c r="F60" s="10" t="n">
        <v>45.092439500977</v>
      </c>
      <c r="G60" s="11" t="n">
        <v>0.181717330494882</v>
      </c>
      <c r="K60" s="31"/>
      <c r="O60" s="31"/>
      <c r="S60" s="31"/>
    </row>
    <row r="61" customFormat="false" ht="12.75" hidden="false" customHeight="false" outlineLevel="0" collapsed="false">
      <c r="A61" s="10" t="n">
        <v>1E-007</v>
      </c>
      <c r="B61" s="10" t="n">
        <v>43.6681222707424</v>
      </c>
      <c r="C61" s="11" t="n">
        <v>0.16968919988724</v>
      </c>
      <c r="E61" s="10" t="n">
        <v>40.5709992486852</v>
      </c>
      <c r="F61" s="10" t="n">
        <v>45.092439500977</v>
      </c>
      <c r="G61" s="11" t="n">
        <v>0.181717330494882</v>
      </c>
      <c r="K61" s="31"/>
      <c r="O61" s="31"/>
      <c r="S61" s="31"/>
    </row>
    <row r="62" customFormat="false" ht="12.75" hidden="false" customHeight="false" outlineLevel="0" collapsed="false">
      <c r="A62" s="10" t="n">
        <v>5.11945392491468</v>
      </c>
      <c r="B62" s="10" t="n">
        <v>7.82778864970646</v>
      </c>
      <c r="C62" s="11" t="n">
        <v>0.10173026195406</v>
      </c>
      <c r="E62" s="10" t="n">
        <v>40.4364569961489</v>
      </c>
      <c r="F62" s="10" t="n">
        <v>7.32600732600733</v>
      </c>
      <c r="G62" s="11" t="n">
        <v>0.104135888075588</v>
      </c>
      <c r="K62" s="31"/>
      <c r="O62" s="31"/>
      <c r="S62" s="31"/>
    </row>
    <row r="63" customFormat="false" ht="12.75" hidden="false" customHeight="false" outlineLevel="0" collapsed="false">
      <c r="A63" s="10" t="n">
        <v>6.59824046920821</v>
      </c>
      <c r="B63" s="10" t="n">
        <v>15.5541153596889</v>
      </c>
      <c r="C63" s="11" t="n">
        <v>0.125185116638962</v>
      </c>
      <c r="E63" s="10" t="n">
        <v>46.242774566474</v>
      </c>
      <c r="F63" s="10" t="n">
        <v>7.41809190191634</v>
      </c>
      <c r="G63" s="11" t="n">
        <v>0.10473729460597</v>
      </c>
      <c r="K63" s="31"/>
      <c r="O63" s="31"/>
      <c r="S63" s="31"/>
    </row>
    <row r="64" customFormat="false" ht="12.75" hidden="false" customHeight="false" outlineLevel="0" collapsed="false">
      <c r="A64" s="10" t="n">
        <v>8.29646017699115</v>
      </c>
      <c r="B64" s="10" t="n">
        <v>24.896265560166</v>
      </c>
      <c r="C64" s="11" t="n">
        <v>0.143227312550426</v>
      </c>
      <c r="E64" s="10" t="n">
        <v>50.531914893617</v>
      </c>
      <c r="F64" s="10" t="n">
        <v>15.2284263959391</v>
      </c>
      <c r="G64" s="11" t="n">
        <v>0.136010434185841</v>
      </c>
      <c r="K64" s="31"/>
      <c r="O64" s="31"/>
      <c r="S64" s="31"/>
    </row>
    <row r="65" customFormat="false" ht="12.75" hidden="false" customHeight="false" outlineLevel="0" collapsed="false">
      <c r="A65" s="10" t="n">
        <v>7.55265068990559</v>
      </c>
      <c r="B65" s="10" t="n">
        <v>34.991423670669</v>
      </c>
      <c r="C65" s="11" t="n">
        <v>0.157059662749215</v>
      </c>
      <c r="E65" s="10" t="n">
        <v>47.2095150960659</v>
      </c>
      <c r="F65" s="10" t="n">
        <v>32.0262779716691</v>
      </c>
      <c r="G65" s="11" t="n">
        <v>0.148639971323865</v>
      </c>
      <c r="K65" s="31"/>
      <c r="O65" s="31"/>
      <c r="S65" s="31"/>
    </row>
    <row r="66" customFormat="false" ht="12.75" hidden="false" customHeight="false" outlineLevel="0" collapsed="false">
      <c r="A66" s="10" t="n">
        <v>7.00280112044818</v>
      </c>
      <c r="B66" s="10" t="n">
        <v>44.2875481386393</v>
      </c>
      <c r="C66" s="11" t="n">
        <v>0.166080760704947</v>
      </c>
      <c r="E66" s="10" t="n">
        <v>46.551724137931</v>
      </c>
      <c r="F66" s="10" t="n">
        <v>35.0877192982456</v>
      </c>
      <c r="G66" s="11" t="n">
        <v>0.165479354174565</v>
      </c>
      <c r="K66" s="31"/>
      <c r="O66" s="31"/>
      <c r="S66" s="31"/>
    </row>
    <row r="67" customFormat="false" ht="12.75" hidden="false" customHeight="false" outlineLevel="0" collapsed="false">
      <c r="A67" s="10" t="n">
        <v>7.42705570291777</v>
      </c>
      <c r="B67" s="10" t="n">
        <v>7.46268656716418</v>
      </c>
      <c r="C67" s="11" t="n">
        <v>0.101128855423678</v>
      </c>
      <c r="E67" s="10" t="n">
        <v>47.0896010464356</v>
      </c>
      <c r="F67" s="10" t="n">
        <v>44.6788706174372</v>
      </c>
      <c r="G67" s="11" t="n">
        <v>0.182920143555646</v>
      </c>
      <c r="K67" s="31"/>
      <c r="O67" s="31"/>
      <c r="S67" s="31"/>
    </row>
    <row r="68" customFormat="false" ht="12.75" hidden="false" customHeight="false" outlineLevel="0" collapsed="false">
      <c r="A68" s="10" t="n">
        <v>13.7221269296741</v>
      </c>
      <c r="B68" s="10" t="n">
        <v>6.61521499448732</v>
      </c>
      <c r="C68" s="11" t="n">
        <v>0.101128855423678</v>
      </c>
      <c r="E68" s="10" t="n">
        <v>47.4462740720067</v>
      </c>
      <c r="F68" s="10" t="n">
        <v>7.44786494538232</v>
      </c>
      <c r="G68" s="11" t="n">
        <v>0.10473729460597</v>
      </c>
      <c r="K68" s="31"/>
      <c r="O68" s="31"/>
      <c r="S68" s="31"/>
    </row>
    <row r="69" customFormat="false" ht="12.75" hidden="false" customHeight="false" outlineLevel="0" collapsed="false">
      <c r="A69" s="10" t="n">
        <v>13.5849056603774</v>
      </c>
      <c r="B69" s="10" t="n">
        <v>14.95793081957</v>
      </c>
      <c r="C69" s="11" t="n">
        <v>0.123982303578198</v>
      </c>
      <c r="E69" s="10" t="n">
        <v>56.6037735849057</v>
      </c>
      <c r="F69" s="10" t="n">
        <v>7.53768844221106</v>
      </c>
      <c r="G69" s="11" t="n">
        <v>0.10473729460597</v>
      </c>
      <c r="K69" s="31"/>
      <c r="O69" s="31"/>
      <c r="S69" s="31"/>
    </row>
    <row r="70" customFormat="false" ht="12.75" hidden="false" customHeight="false" outlineLevel="0" collapsed="false">
      <c r="A70" s="10" t="n">
        <v>12.5406409660938</v>
      </c>
      <c r="B70" s="10" t="n">
        <v>25.2312867956266</v>
      </c>
      <c r="C70" s="11" t="n">
        <v>0.143828719080808</v>
      </c>
      <c r="E70" s="10" t="n">
        <v>53.8922155688623</v>
      </c>
      <c r="F70" s="10" t="n">
        <v>15.2749490835031</v>
      </c>
      <c r="G70" s="11" t="n">
        <v>0.132401995003548</v>
      </c>
      <c r="K70" s="31"/>
      <c r="O70" s="31"/>
      <c r="S70" s="31"/>
    </row>
    <row r="71" customFormat="false" ht="12.75" hidden="false" customHeight="false" outlineLevel="0" collapsed="false">
      <c r="A71" s="10" t="n">
        <v>12.5523012552301</v>
      </c>
      <c r="B71" s="10" t="n">
        <v>34.9708576186511</v>
      </c>
      <c r="C71" s="11" t="n">
        <v>0.156458256218833</v>
      </c>
      <c r="E71" s="10" t="n">
        <v>53.7909836065574</v>
      </c>
      <c r="F71" s="10" t="n">
        <v>21.2873796249366</v>
      </c>
      <c r="G71" s="11" t="n">
        <v>0.151647003975776</v>
      </c>
      <c r="K71" s="31"/>
      <c r="O71" s="31"/>
      <c r="S71" s="31"/>
    </row>
    <row r="72" customFormat="false" ht="12.75" hidden="false" customHeight="false" outlineLevel="0" collapsed="false">
      <c r="A72" s="10" t="n">
        <v>12.0663650075415</v>
      </c>
      <c r="B72" s="10" t="n">
        <v>45.5801104972376</v>
      </c>
      <c r="C72" s="11" t="n">
        <v>0.168486386826475</v>
      </c>
      <c r="E72" s="10" t="n">
        <v>53.0200038842494</v>
      </c>
      <c r="F72" s="10" t="n">
        <v>34.2184993762253</v>
      </c>
      <c r="G72" s="11" t="n">
        <v>0.166682167235329</v>
      </c>
      <c r="K72" s="31"/>
      <c r="O72" s="31"/>
      <c r="S72" s="31"/>
    </row>
    <row r="73" customFormat="false" ht="12.75" hidden="false" customHeight="false" outlineLevel="0" collapsed="false">
      <c r="A73" s="10" t="n">
        <v>14.3027413587604</v>
      </c>
      <c r="B73" s="10" t="n">
        <v>6.97674418604651</v>
      </c>
      <c r="C73" s="11" t="n">
        <v>0.0999260423629134</v>
      </c>
      <c r="E73" s="10" t="n">
        <v>52.0694259012016</v>
      </c>
      <c r="F73" s="10" t="n">
        <v>43.9267886855241</v>
      </c>
      <c r="G73" s="11" t="n">
        <v>0.184724363146793</v>
      </c>
      <c r="K73" s="31"/>
      <c r="O73" s="31"/>
      <c r="S73" s="31"/>
    </row>
    <row r="74" customFormat="false" ht="12.75" hidden="false" customHeight="false" outlineLevel="0" collapsed="false">
      <c r="A74" s="10" t="n">
        <v>17.5838489091501</v>
      </c>
      <c r="B74" s="10" t="n">
        <v>6.5825562260011</v>
      </c>
      <c r="C74" s="11" t="n">
        <v>0.100527448893295</v>
      </c>
      <c r="E74" s="10" t="n">
        <v>53.0785562632697</v>
      </c>
      <c r="F74" s="10" t="n">
        <v>6.95329702167111</v>
      </c>
      <c r="G74" s="11" t="n">
        <v>0.106541514197117</v>
      </c>
      <c r="K74" s="31"/>
      <c r="O74" s="31"/>
      <c r="S74" s="31"/>
    </row>
    <row r="75" customFormat="false" ht="12.75" hidden="false" customHeight="false" outlineLevel="0" collapsed="false">
      <c r="A75" s="10" t="n">
        <v>19.4444444444444</v>
      </c>
      <c r="B75" s="10" t="n">
        <v>14.8842337375965</v>
      </c>
      <c r="C75" s="11" t="n">
        <v>0.118569644804759</v>
      </c>
      <c r="E75" s="10" t="n">
        <v>60.2379771938523</v>
      </c>
      <c r="F75" s="10" t="n">
        <v>7.7319587628866</v>
      </c>
      <c r="G75" s="11" t="n">
        <v>0.106541514197117</v>
      </c>
      <c r="K75" s="31"/>
      <c r="O75" s="31"/>
      <c r="S75" s="31"/>
    </row>
    <row r="76" customFormat="false" ht="12.75" hidden="false" customHeight="false" outlineLevel="0" collapsed="false">
      <c r="A76" s="10" t="n">
        <v>18.4804928131417</v>
      </c>
      <c r="B76" s="10" t="n">
        <v>24.2160819621236</v>
      </c>
      <c r="C76" s="11" t="n">
        <v>0.138416060307369</v>
      </c>
      <c r="E76" s="10" t="n">
        <v>59.0191188694929</v>
      </c>
      <c r="F76" s="10" t="n">
        <v>15.2516522623284</v>
      </c>
      <c r="G76" s="11" t="n">
        <v>0.137213247246605</v>
      </c>
      <c r="K76" s="31"/>
      <c r="O76" s="31"/>
      <c r="S76" s="31"/>
    </row>
    <row r="77" customFormat="false" ht="12.75" hidden="false" customHeight="false" outlineLevel="0" collapsed="false">
      <c r="A77" s="10" t="n">
        <v>18.0780209324453</v>
      </c>
      <c r="B77" s="10" t="n">
        <v>35.8208955223881</v>
      </c>
      <c r="C77" s="11" t="n">
        <v>0.151647003975776</v>
      </c>
      <c r="E77" s="10" t="n">
        <v>59.2049619396673</v>
      </c>
      <c r="F77" s="10" t="n">
        <v>24.4773074961754</v>
      </c>
      <c r="G77" s="11" t="n">
        <v>0.151045597445394</v>
      </c>
      <c r="K77" s="31"/>
      <c r="O77" s="31"/>
      <c r="S77" s="31"/>
    </row>
    <row r="78" customFormat="false" ht="12.75" hidden="false" customHeight="false" outlineLevel="0" collapsed="false">
      <c r="A78" s="10" t="n">
        <v>17.1021377672209</v>
      </c>
      <c r="B78" s="10" t="n">
        <v>45.101478326234</v>
      </c>
      <c r="C78" s="11" t="n">
        <v>0.16968919988724</v>
      </c>
      <c r="E78" s="10" t="n">
        <v>59.7439544807966</v>
      </c>
      <c r="F78" s="10" t="n">
        <v>36.5448504983389</v>
      </c>
      <c r="G78" s="11" t="n">
        <v>0.166080760704947</v>
      </c>
      <c r="K78" s="31"/>
      <c r="O78" s="31"/>
      <c r="S78" s="31"/>
    </row>
    <row r="79" customFormat="false" ht="12.75" hidden="false" customHeight="false" outlineLevel="0" collapsed="false">
      <c r="A79" s="10" t="n">
        <v>17.3410404624277</v>
      </c>
      <c r="B79" s="10" t="n">
        <v>7.2223894071622</v>
      </c>
      <c r="C79" s="11" t="n">
        <v>0.10173026195406</v>
      </c>
      <c r="E79" s="10" t="n">
        <v>57.1791613722999</v>
      </c>
      <c r="F79" s="10" t="n">
        <v>43.8234360114322</v>
      </c>
      <c r="G79" s="11" t="n">
        <v>0.180514517434118</v>
      </c>
      <c r="K79" s="31"/>
      <c r="O79" s="31"/>
      <c r="S79" s="31"/>
    </row>
    <row r="80" customFormat="false" ht="12.75" hidden="false" customHeight="false" outlineLevel="0" collapsed="false">
      <c r="A80" s="10" t="n">
        <v>25.4716981132075</v>
      </c>
      <c r="B80" s="10" t="n">
        <v>6.9344120196475</v>
      </c>
      <c r="C80" s="11" t="n">
        <v>0.10173026195406</v>
      </c>
      <c r="E80" s="10" t="n">
        <v>55.8451228592703</v>
      </c>
      <c r="F80" s="10" t="n">
        <v>40.1913875598086</v>
      </c>
      <c r="G80" s="11" t="n">
        <v>0.175703265191061</v>
      </c>
      <c r="K80" s="31"/>
      <c r="O80" s="31"/>
      <c r="S80" s="31"/>
    </row>
    <row r="81" customFormat="false" ht="12.75" hidden="false" customHeight="false" outlineLevel="0" collapsed="false">
      <c r="A81" s="10" t="n">
        <v>24.0802675585284</v>
      </c>
      <c r="B81" s="10" t="n">
        <v>15.3365521158762</v>
      </c>
      <c r="C81" s="11" t="n">
        <v>0.12458371010858</v>
      </c>
      <c r="E81" s="10" t="n">
        <v>57.2987721691678</v>
      </c>
      <c r="F81" s="10" t="n">
        <v>28.7081339712919</v>
      </c>
      <c r="G81" s="11" t="n">
        <v>0.158863882340361</v>
      </c>
      <c r="K81" s="31"/>
      <c r="O81" s="31"/>
      <c r="S81" s="31"/>
    </row>
    <row r="82" customFormat="false" ht="12.75" hidden="false" customHeight="false" outlineLevel="0" collapsed="false">
      <c r="A82" s="10" t="n">
        <v>24.3478260869565</v>
      </c>
      <c r="B82" s="10" t="n">
        <v>24.5031309556221</v>
      </c>
      <c r="C82" s="11" t="n">
        <v>0.142625906020044</v>
      </c>
      <c r="E82" s="10" t="n">
        <v>56.1714708056172</v>
      </c>
      <c r="F82" s="10" t="n">
        <v>20.2453987730061</v>
      </c>
      <c r="G82" s="11" t="n">
        <v>0.145632938671955</v>
      </c>
      <c r="K82" s="31"/>
      <c r="O82" s="31"/>
      <c r="S82" s="31"/>
    </row>
    <row r="83" customFormat="false" ht="12.75" hidden="false" customHeight="false" outlineLevel="0" collapsed="false">
      <c r="A83" s="10" t="n">
        <v>23.3532934131737</v>
      </c>
      <c r="B83" s="10" t="n">
        <v>35.3877912120319</v>
      </c>
      <c r="C83" s="11" t="n">
        <v>0.154654036627686</v>
      </c>
      <c r="E83" s="10" t="n">
        <v>56.857855361596</v>
      </c>
      <c r="F83" s="10" t="n">
        <v>11.3837591702504</v>
      </c>
      <c r="G83" s="11" t="n">
        <v>0.12458371010858</v>
      </c>
      <c r="K83" s="31"/>
      <c r="O83" s="31"/>
      <c r="S83" s="31"/>
    </row>
    <row r="84" customFormat="false" ht="12.75" hidden="false" customHeight="false" outlineLevel="0" collapsed="false">
      <c r="A84" s="10" t="n">
        <v>22.8223659186002</v>
      </c>
      <c r="B84" s="10" t="n">
        <v>44.3951165371809</v>
      </c>
      <c r="C84" s="11" t="n">
        <v>0.170892012948004</v>
      </c>
      <c r="E84" s="10" t="n">
        <v>54.68465184105</v>
      </c>
      <c r="F84" s="10" t="n">
        <v>1.87684332826884</v>
      </c>
      <c r="G84" s="11" t="n">
        <v>0.0800796268603034</v>
      </c>
      <c r="K84" s="31"/>
      <c r="O84" s="31"/>
      <c r="S84" s="31"/>
    </row>
    <row r="85" customFormat="false" ht="12.75" hidden="false" customHeight="false" outlineLevel="0" collapsed="false">
      <c r="A85" s="10" t="n">
        <v>22.5988700564972</v>
      </c>
      <c r="B85" s="10" t="n">
        <v>7.04776820673454</v>
      </c>
      <c r="C85" s="11" t="n">
        <v>0.10173026195406</v>
      </c>
      <c r="G85" s="31"/>
      <c r="K85" s="31"/>
      <c r="O85" s="31"/>
      <c r="S85" s="31"/>
    </row>
    <row r="86" customFormat="false" ht="12.75" hidden="false" customHeight="false" outlineLevel="0" collapsed="false">
      <c r="A86" s="10" t="n">
        <v>28.5374554102259</v>
      </c>
      <c r="B86" s="10" t="n">
        <v>6.93730729701953</v>
      </c>
      <c r="C86" s="11" t="n">
        <v>0.10173026195406</v>
      </c>
      <c r="G86" s="31"/>
      <c r="K86" s="31"/>
      <c r="O86" s="31"/>
      <c r="S86" s="31"/>
    </row>
    <row r="87" customFormat="false" ht="12.75" hidden="false" customHeight="false" outlineLevel="0" collapsed="false">
      <c r="A87" s="10" t="n">
        <v>30.1565822540112</v>
      </c>
      <c r="B87" s="10" t="n">
        <v>15.1269584008644</v>
      </c>
      <c r="C87" s="11" t="n">
        <v>0.127590742760491</v>
      </c>
      <c r="G87" s="31"/>
      <c r="K87" s="31"/>
      <c r="O87" s="31"/>
      <c r="S87" s="31"/>
    </row>
    <row r="88" customFormat="false" ht="12.75" hidden="false" customHeight="false" outlineLevel="0" collapsed="false">
      <c r="A88" s="10" t="n">
        <v>30.0884955752212</v>
      </c>
      <c r="B88" s="10" t="n">
        <v>24.6845858475041</v>
      </c>
      <c r="C88" s="11" t="n">
        <v>0.145632938671955</v>
      </c>
      <c r="G88" s="31"/>
      <c r="K88" s="31"/>
      <c r="O88" s="31"/>
      <c r="S88" s="31"/>
    </row>
    <row r="89" customFormat="false" ht="12.75" hidden="false" customHeight="false" outlineLevel="0" collapsed="false">
      <c r="A89" s="10" t="n">
        <v>28.7802649611695</v>
      </c>
      <c r="B89" s="10" t="n">
        <v>34.7544022242817</v>
      </c>
      <c r="C89" s="11" t="n">
        <v>0.157059662749215</v>
      </c>
      <c r="G89" s="31"/>
      <c r="K89" s="31"/>
      <c r="O89" s="31"/>
      <c r="S89" s="31"/>
    </row>
    <row r="90" customFormat="false" ht="12.75" hidden="false" customHeight="false" outlineLevel="0" collapsed="false">
      <c r="A90" s="10" t="n">
        <v>28.3687943262411</v>
      </c>
      <c r="B90" s="10" t="n">
        <v>44.3055950014201</v>
      </c>
      <c r="C90" s="11" t="n">
        <v>0.168486386826475</v>
      </c>
      <c r="G90" s="31"/>
      <c r="K90" s="31"/>
      <c r="O90" s="31"/>
      <c r="S90" s="31"/>
    </row>
    <row r="91" customFormat="false" ht="12.75" hidden="false" customHeight="false" outlineLevel="0" collapsed="false">
      <c r="A91" s="10" t="n">
        <v>29.2775066897529</v>
      </c>
      <c r="B91" s="10" t="n">
        <v>7.07547169811321</v>
      </c>
      <c r="C91" s="11" t="n">
        <v>0.103534481545206</v>
      </c>
      <c r="G91" s="31"/>
      <c r="K91" s="31"/>
      <c r="O91" s="31"/>
      <c r="S91" s="31"/>
    </row>
    <row r="92" customFormat="false" ht="12.75" hidden="false" customHeight="false" outlineLevel="0" collapsed="false">
      <c r="A92" s="10" t="n">
        <v>35.6357237131544</v>
      </c>
      <c r="B92" s="10" t="n">
        <v>7.46640119462419</v>
      </c>
      <c r="C92" s="11" t="n">
        <v>0.103534481545206</v>
      </c>
      <c r="G92" s="31"/>
      <c r="K92" s="31"/>
      <c r="O92" s="31"/>
      <c r="S92" s="31"/>
    </row>
    <row r="93" customFormat="false" ht="12.75" hidden="false" customHeight="false" outlineLevel="0" collapsed="false">
      <c r="A93" s="10" t="n">
        <v>36.214953271028</v>
      </c>
      <c r="B93" s="10" t="n">
        <v>15.0200267022697</v>
      </c>
      <c r="C93" s="11" t="n">
        <v>0.128793555821255</v>
      </c>
      <c r="G93" s="31"/>
      <c r="K93" s="31"/>
      <c r="O93" s="31"/>
      <c r="S93" s="31"/>
    </row>
    <row r="94" customFormat="false" ht="12.75" hidden="false" customHeight="false" outlineLevel="0" collapsed="false">
      <c r="A94" s="10" t="n">
        <v>35.3356890459364</v>
      </c>
      <c r="B94" s="10" t="n">
        <v>23.9808153477218</v>
      </c>
      <c r="C94" s="11" t="n">
        <v>0.148038564793483</v>
      </c>
      <c r="G94" s="31"/>
      <c r="K94" s="31"/>
      <c r="O94" s="31"/>
      <c r="S94" s="31"/>
    </row>
    <row r="95" customFormat="false" ht="12.75" hidden="false" customHeight="false" outlineLevel="0" collapsed="false">
      <c r="A95" s="10" t="n">
        <v>34.7129506008011</v>
      </c>
      <c r="B95" s="10" t="n">
        <v>34.5858240819812</v>
      </c>
      <c r="C95" s="11" t="n">
        <v>0.161870914992272</v>
      </c>
      <c r="G95" s="31"/>
      <c r="K95" s="31"/>
      <c r="O95" s="31"/>
      <c r="S95" s="31"/>
    </row>
    <row r="96" customFormat="false" ht="12.75" hidden="false" customHeight="false" outlineLevel="0" collapsed="false">
      <c r="A96" s="10" t="n">
        <v>33.7897526501767</v>
      </c>
      <c r="B96" s="10" t="n">
        <v>44.6428571428571</v>
      </c>
      <c r="C96" s="11" t="n">
        <v>0.175703265191061</v>
      </c>
      <c r="G96" s="31"/>
      <c r="K96" s="31"/>
      <c r="O96" s="31"/>
      <c r="S96" s="31"/>
    </row>
    <row r="97" customFormat="false" ht="12.75" hidden="false" customHeight="false" outlineLevel="0" collapsed="false">
      <c r="A97" s="10" t="n">
        <v>34.8533255881499</v>
      </c>
      <c r="B97" s="10" t="n">
        <v>7.25565514297909</v>
      </c>
      <c r="C97" s="11" t="n">
        <v>0.102331668484442</v>
      </c>
      <c r="G97" s="31"/>
      <c r="K97" s="31"/>
      <c r="O97" s="31"/>
      <c r="S97" s="31"/>
    </row>
    <row r="98" customFormat="false" ht="12.75" hidden="false" customHeight="false" outlineLevel="0" collapsed="false">
      <c r="A98" s="10" t="n">
        <v>42.2818791946309</v>
      </c>
      <c r="B98" s="10" t="n">
        <v>7.2480181200453</v>
      </c>
      <c r="C98" s="11" t="n">
        <v>0.102331668484442</v>
      </c>
      <c r="G98" s="31"/>
      <c r="K98" s="31"/>
      <c r="O98" s="31"/>
      <c r="S98" s="31"/>
    </row>
    <row r="99" customFormat="false" ht="12.75" hidden="false" customHeight="false" outlineLevel="0" collapsed="false">
      <c r="G99" s="31"/>
      <c r="K99" s="31"/>
      <c r="O99" s="31"/>
      <c r="S99" s="31"/>
    </row>
    <row r="100" customFormat="false" ht="12.75" hidden="false" customHeight="false" outlineLevel="0" collapsed="false">
      <c r="G100" s="31"/>
      <c r="K100" s="31"/>
      <c r="O100" s="31"/>
      <c r="S100" s="31"/>
    </row>
    <row r="101" customFormat="false" ht="12.75" hidden="false" customHeight="false" outlineLevel="0" collapsed="false">
      <c r="G101" s="31"/>
      <c r="K101" s="31"/>
      <c r="O101" s="31"/>
      <c r="S101" s="31"/>
    </row>
    <row r="102" customFormat="false" ht="12.75" hidden="false" customHeight="false" outlineLevel="0" collapsed="false">
      <c r="G102" s="31"/>
      <c r="K102" s="31"/>
      <c r="O102" s="31"/>
      <c r="S102" s="31"/>
    </row>
    <row r="103" customFormat="false" ht="12.75" hidden="false" customHeight="false" outlineLevel="0" collapsed="false">
      <c r="G103" s="31"/>
      <c r="K103" s="31"/>
      <c r="O103" s="31"/>
      <c r="S103" s="31"/>
    </row>
    <row r="104" customFormat="false" ht="12.75" hidden="false" customHeight="false" outlineLevel="0" collapsed="false">
      <c r="G104" s="31"/>
      <c r="K104" s="31"/>
      <c r="O104" s="31"/>
      <c r="S104" s="31"/>
    </row>
    <row r="105" customFormat="false" ht="12.75" hidden="false" customHeight="false" outlineLevel="0" collapsed="false">
      <c r="G105" s="31"/>
      <c r="K105" s="31"/>
      <c r="O105" s="31"/>
      <c r="S105" s="31"/>
    </row>
    <row r="106" customFormat="false" ht="12.75" hidden="false" customHeight="false" outlineLevel="0" collapsed="false">
      <c r="G106" s="31"/>
      <c r="K106" s="31"/>
      <c r="O106" s="31"/>
      <c r="S106" s="31"/>
    </row>
    <row r="107" customFormat="false" ht="12.75" hidden="false" customHeight="false" outlineLevel="0" collapsed="false">
      <c r="G107" s="31"/>
      <c r="K107" s="31"/>
      <c r="O107" s="31"/>
      <c r="S107" s="31"/>
    </row>
    <row r="108" customFormat="false" ht="12.75" hidden="false" customHeight="false" outlineLevel="0" collapsed="false">
      <c r="G108" s="31"/>
      <c r="K108" s="31"/>
      <c r="O108" s="31"/>
      <c r="S108" s="31"/>
    </row>
    <row r="109" customFormat="false" ht="12.75" hidden="false" customHeight="false" outlineLevel="0" collapsed="false">
      <c r="G109" s="31"/>
      <c r="K109" s="31"/>
      <c r="O109" s="31"/>
      <c r="S109" s="31"/>
    </row>
    <row r="110" customFormat="false" ht="12.75" hidden="false" customHeight="false" outlineLevel="0" collapsed="false">
      <c r="G110" s="31"/>
      <c r="K110" s="31"/>
      <c r="O110" s="31"/>
      <c r="S110" s="31"/>
    </row>
    <row r="111" customFormat="false" ht="12.75" hidden="false" customHeight="false" outlineLevel="0" collapsed="false">
      <c r="G111" s="31"/>
      <c r="K111" s="31"/>
      <c r="O111" s="31"/>
      <c r="S111" s="31"/>
    </row>
    <row r="112" customFormat="false" ht="12.75" hidden="false" customHeight="false" outlineLevel="0" collapsed="false">
      <c r="G112" s="31"/>
      <c r="K112" s="31"/>
      <c r="O112" s="31"/>
      <c r="S112" s="31"/>
    </row>
    <row r="113" customFormat="false" ht="12.75" hidden="false" customHeight="false" outlineLevel="0" collapsed="false">
      <c r="G113" s="31"/>
      <c r="K113" s="31"/>
      <c r="O113" s="31"/>
      <c r="S113" s="31"/>
    </row>
    <row r="114" customFormat="false" ht="12.75" hidden="false" customHeight="false" outlineLevel="0" collapsed="false">
      <c r="G114" s="31"/>
      <c r="K114" s="31"/>
      <c r="O114" s="31"/>
      <c r="S114" s="31"/>
    </row>
    <row r="115" customFormat="false" ht="12.75" hidden="false" customHeight="false" outlineLevel="0" collapsed="false">
      <c r="G115" s="31"/>
      <c r="K115" s="31"/>
      <c r="O115" s="31"/>
      <c r="S115" s="31"/>
    </row>
    <row r="116" customFormat="false" ht="12.75" hidden="false" customHeight="false" outlineLevel="0" collapsed="false">
      <c r="G116" s="31"/>
      <c r="K116" s="31"/>
      <c r="O116" s="31"/>
      <c r="S116" s="31"/>
    </row>
    <row r="117" customFormat="false" ht="12.75" hidden="false" customHeight="false" outlineLevel="0" collapsed="false">
      <c r="G117" s="31"/>
      <c r="K117" s="31"/>
      <c r="O117" s="31"/>
      <c r="S117" s="31"/>
    </row>
    <row r="118" customFormat="false" ht="12.75" hidden="false" customHeight="false" outlineLevel="0" collapsed="false">
      <c r="G118" s="31"/>
      <c r="K118" s="31"/>
      <c r="O118" s="31"/>
      <c r="S118" s="31"/>
    </row>
    <row r="119" customFormat="false" ht="12.75" hidden="false" customHeight="false" outlineLevel="0" collapsed="false">
      <c r="G119" s="31"/>
      <c r="K119" s="31"/>
      <c r="O119" s="31"/>
      <c r="S119" s="31"/>
    </row>
    <row r="120" customFormat="false" ht="12.75" hidden="false" customHeight="false" outlineLevel="0" collapsed="false">
      <c r="G120" s="31"/>
      <c r="K120" s="31"/>
      <c r="O120" s="31"/>
      <c r="S120" s="31"/>
    </row>
    <row r="121" customFormat="false" ht="12.75" hidden="false" customHeight="false" outlineLevel="0" collapsed="false">
      <c r="G121" s="31"/>
      <c r="K121" s="31"/>
      <c r="O121" s="31"/>
      <c r="S121" s="31"/>
    </row>
    <row r="122" customFormat="false" ht="12.75" hidden="false" customHeight="false" outlineLevel="0" collapsed="false">
      <c r="G122" s="31"/>
      <c r="K122" s="31"/>
      <c r="O122" s="31"/>
      <c r="S122" s="31"/>
    </row>
    <row r="123" customFormat="false" ht="12.75" hidden="false" customHeight="false" outlineLevel="0" collapsed="false">
      <c r="G123" s="31"/>
      <c r="K123" s="31"/>
      <c r="O123" s="31"/>
      <c r="S123" s="31"/>
    </row>
    <row r="124" customFormat="false" ht="12.75" hidden="false" customHeight="false" outlineLevel="0" collapsed="false">
      <c r="G124" s="31"/>
      <c r="K124" s="31"/>
      <c r="O124" s="31"/>
      <c r="S124" s="31"/>
    </row>
    <row r="125" customFormat="false" ht="12.75" hidden="false" customHeight="false" outlineLevel="0" collapsed="false">
      <c r="G125" s="31"/>
      <c r="K125" s="31"/>
      <c r="O125" s="31"/>
      <c r="S125" s="31"/>
    </row>
    <row r="126" customFormat="false" ht="12.75" hidden="false" customHeight="false" outlineLevel="0" collapsed="false">
      <c r="G126" s="31"/>
      <c r="K126" s="31"/>
      <c r="O126" s="31"/>
      <c r="S126" s="31"/>
    </row>
    <row r="127" customFormat="false" ht="12.75" hidden="false" customHeight="false" outlineLevel="0" collapsed="false">
      <c r="C127" s="31"/>
      <c r="G127" s="31"/>
      <c r="K127" s="31"/>
      <c r="O127" s="31"/>
      <c r="S127" s="31"/>
    </row>
    <row r="128" customFormat="false" ht="12.75" hidden="false" customHeight="false" outlineLevel="0" collapsed="false">
      <c r="C128" s="31"/>
      <c r="G128" s="31"/>
      <c r="K128" s="31"/>
      <c r="O128" s="31"/>
      <c r="S128" s="31"/>
    </row>
    <row r="129" customFormat="false" ht="12.75" hidden="false" customHeight="false" outlineLevel="0" collapsed="false">
      <c r="C129" s="31"/>
      <c r="G129" s="31"/>
      <c r="K129" s="31"/>
      <c r="O129" s="31"/>
      <c r="S129" s="31"/>
    </row>
    <row r="130" customFormat="false" ht="12.75" hidden="false" customHeight="false" outlineLevel="0" collapsed="false">
      <c r="C130" s="31"/>
      <c r="G130" s="31"/>
      <c r="K130" s="31"/>
      <c r="O130" s="31"/>
      <c r="S130" s="31"/>
    </row>
    <row r="131" customFormat="false" ht="12.75" hidden="false" customHeight="false" outlineLevel="0" collapsed="false">
      <c r="C131" s="31"/>
      <c r="G131" s="31"/>
      <c r="K131" s="31"/>
      <c r="O131" s="31"/>
      <c r="S131" s="31"/>
    </row>
    <row r="132" customFormat="false" ht="12.75" hidden="false" customHeight="false" outlineLevel="0" collapsed="false">
      <c r="C132" s="31"/>
      <c r="G132" s="31"/>
      <c r="K132" s="31"/>
      <c r="O132" s="31"/>
      <c r="S132" s="31"/>
    </row>
    <row r="133" customFormat="false" ht="12.75" hidden="false" customHeight="false" outlineLevel="0" collapsed="false">
      <c r="C133" s="31"/>
      <c r="G133" s="31"/>
      <c r="K133" s="31"/>
      <c r="O133" s="31"/>
      <c r="S133" s="31"/>
    </row>
    <row r="134" customFormat="false" ht="12.75" hidden="false" customHeight="false" outlineLevel="0" collapsed="false">
      <c r="C134" s="31"/>
      <c r="G134" s="31"/>
      <c r="K134" s="31"/>
      <c r="O134" s="31"/>
      <c r="S134" s="31"/>
    </row>
    <row r="135" customFormat="false" ht="12.75" hidden="false" customHeight="false" outlineLevel="0" collapsed="false">
      <c r="C135" s="31"/>
      <c r="G135" s="31"/>
      <c r="K135" s="31"/>
      <c r="O135" s="31"/>
      <c r="S135" s="31"/>
    </row>
    <row r="136" customFormat="false" ht="12.75" hidden="false" customHeight="false" outlineLevel="0" collapsed="false">
      <c r="C136" s="31"/>
      <c r="G136" s="31"/>
      <c r="K136" s="31"/>
      <c r="O136" s="31"/>
      <c r="S136" s="31"/>
    </row>
    <row r="137" customFormat="false" ht="12.75" hidden="false" customHeight="false" outlineLevel="0" collapsed="false">
      <c r="C137" s="31"/>
      <c r="G137" s="31"/>
      <c r="K137" s="31"/>
      <c r="O137" s="31"/>
      <c r="S137" s="31"/>
    </row>
    <row r="138" customFormat="false" ht="12.75" hidden="false" customHeight="false" outlineLevel="0" collapsed="false">
      <c r="C138" s="31"/>
      <c r="G138" s="31"/>
      <c r="K138" s="31"/>
      <c r="O138" s="31"/>
      <c r="S138" s="31"/>
    </row>
    <row r="139" customFormat="false" ht="12.75" hidden="false" customHeight="false" outlineLevel="0" collapsed="false">
      <c r="C139" s="31"/>
      <c r="G139" s="31"/>
      <c r="K139" s="31"/>
      <c r="O139" s="31"/>
      <c r="S139" s="31"/>
    </row>
    <row r="140" customFormat="false" ht="12.75" hidden="false" customHeight="false" outlineLevel="0" collapsed="false">
      <c r="C140" s="31"/>
      <c r="G140" s="31"/>
      <c r="K140" s="31"/>
      <c r="O140" s="31"/>
      <c r="S14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57" activeCellId="0" sqref="E5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8.82"/>
    <col collapsed="false" customWidth="true" hidden="false" outlineLevel="0" max="3" min="3" style="2" width="10.82"/>
    <col collapsed="false" customWidth="true" hidden="false" outlineLevel="0" max="4" min="4" style="5" width="3.82"/>
    <col collapsed="false" customWidth="true" hidden="false" outlineLevel="0" max="6" min="5" style="1" width="8.82"/>
    <col collapsed="false" customWidth="true" hidden="false" outlineLevel="0" max="7" min="7" style="2" width="10.82"/>
    <col collapsed="false" customWidth="true" hidden="false" outlineLevel="0" max="8" min="8" style="5" width="3.82"/>
    <col collapsed="false" customWidth="true" hidden="false" outlineLevel="0" max="10" min="9" style="1" width="8.82"/>
    <col collapsed="false" customWidth="true" hidden="false" outlineLevel="0" max="11" min="11" style="2" width="10.82"/>
    <col collapsed="false" customWidth="true" hidden="false" outlineLevel="0" max="12" min="12" style="5" width="3.82"/>
    <col collapsed="false" customWidth="true" hidden="false" outlineLevel="0" max="14" min="13" style="1" width="8.82"/>
    <col collapsed="false" customWidth="true" hidden="false" outlineLevel="0" max="15" min="15" style="2" width="10.82"/>
    <col collapsed="false" customWidth="true" hidden="false" outlineLevel="0" max="16" min="16" style="1" width="11.15"/>
    <col collapsed="false" customWidth="false" hidden="false" outlineLevel="0" max="257" min="17" style="5" width="9.32"/>
  </cols>
  <sheetData>
    <row r="1" s="12" customFormat="true" ht="12.75" hidden="false" customHeight="false" outlineLevel="0" collapsed="false">
      <c r="A1" s="6" t="s">
        <v>0</v>
      </c>
      <c r="B1" s="6"/>
      <c r="C1" s="7"/>
      <c r="E1" s="9"/>
      <c r="F1" s="9"/>
      <c r="G1" s="7"/>
      <c r="H1" s="8"/>
      <c r="I1" s="1"/>
      <c r="J1" s="10" t="s">
        <v>1</v>
      </c>
      <c r="K1" s="11" t="s">
        <v>2</v>
      </c>
      <c r="L1" s="8"/>
      <c r="M1" s="9"/>
      <c r="N1" s="9"/>
      <c r="O1" s="7"/>
      <c r="P1" s="9"/>
    </row>
    <row r="2" s="20" customFormat="true" ht="15.75" hidden="false" customHeight="false" outlineLevel="0" collapsed="false">
      <c r="A2" s="13" t="s">
        <v>3</v>
      </c>
      <c r="B2" s="14" t="n">
        <v>20</v>
      </c>
      <c r="C2" s="15" t="s">
        <v>4</v>
      </c>
      <c r="E2" s="17"/>
      <c r="F2" s="18"/>
      <c r="G2" s="15"/>
      <c r="H2" s="16"/>
      <c r="I2" s="1"/>
      <c r="J2" s="10" t="s">
        <v>23</v>
      </c>
      <c r="K2" s="11" t="s">
        <v>6</v>
      </c>
      <c r="L2" s="16"/>
      <c r="M2" s="17"/>
      <c r="N2" s="18"/>
      <c r="O2" s="15"/>
      <c r="P2" s="18"/>
    </row>
    <row r="3" s="20" customFormat="true" ht="15.75" hidden="false" customHeight="false" outlineLevel="0" collapsed="false">
      <c r="A3" s="13" t="s">
        <v>7</v>
      </c>
      <c r="B3" s="21" t="n">
        <f aca="false">J4-J3</f>
        <v>66.8000000000001</v>
      </c>
      <c r="C3" s="29" t="s">
        <v>24</v>
      </c>
      <c r="E3" s="17"/>
      <c r="F3" s="23"/>
      <c r="G3" s="22"/>
      <c r="H3" s="16"/>
      <c r="I3" s="10" t="s">
        <v>9</v>
      </c>
      <c r="J3" s="10" t="n">
        <v>903.3</v>
      </c>
      <c r="K3" s="25" t="n">
        <v>0.00116128248</v>
      </c>
      <c r="L3" s="16"/>
      <c r="M3" s="17"/>
      <c r="N3" s="23"/>
      <c r="O3" s="22"/>
      <c r="P3" s="18"/>
    </row>
    <row r="4" s="20" customFormat="true" ht="12.75" hidden="false" customHeight="false" outlineLevel="0" collapsed="false">
      <c r="A4" s="13" t="s">
        <v>10</v>
      </c>
      <c r="B4" s="26" t="n">
        <f aca="false">K4/K3</f>
        <v>2.61971884739017</v>
      </c>
      <c r="C4" s="22" t="s">
        <v>11</v>
      </c>
      <c r="E4" s="17"/>
      <c r="F4" s="27"/>
      <c r="G4" s="22"/>
      <c r="H4" s="16"/>
      <c r="I4" s="10" t="s">
        <v>12</v>
      </c>
      <c r="J4" s="10" t="n">
        <v>970.1</v>
      </c>
      <c r="K4" s="25" t="n">
        <v>0.0030422336</v>
      </c>
      <c r="L4" s="16"/>
      <c r="M4" s="17"/>
      <c r="N4" s="27"/>
      <c r="O4" s="22"/>
      <c r="P4" s="18"/>
    </row>
    <row r="5" customFormat="false" ht="15.75" hidden="false" customHeight="false" outlineLevel="0" collapsed="false">
      <c r="E5" s="4"/>
      <c r="F5" s="4"/>
      <c r="H5" s="3"/>
      <c r="I5" s="1" t="s">
        <v>25</v>
      </c>
      <c r="K5" s="31" t="s">
        <v>26</v>
      </c>
      <c r="L5" s="3"/>
      <c r="M5" s="4"/>
      <c r="N5" s="4"/>
      <c r="P5" s="4"/>
    </row>
    <row r="6" customFormat="false" ht="12.75" hidden="false" customHeight="false" outlineLevel="0" collapsed="false">
      <c r="A6" s="29" t="s">
        <v>15</v>
      </c>
      <c r="B6" s="29" t="s">
        <v>16</v>
      </c>
      <c r="C6" s="30" t="s">
        <v>17</v>
      </c>
      <c r="E6" s="29" t="s">
        <v>15</v>
      </c>
      <c r="F6" s="29" t="s">
        <v>16</v>
      </c>
      <c r="G6" s="30" t="s">
        <v>17</v>
      </c>
      <c r="H6" s="3"/>
      <c r="I6" s="9"/>
      <c r="J6" s="9"/>
      <c r="K6" s="27"/>
      <c r="L6" s="3"/>
      <c r="M6" s="4"/>
      <c r="N6" s="4"/>
      <c r="O6" s="31"/>
      <c r="P6" s="4"/>
    </row>
    <row r="7" customFormat="false" ht="12.75" hidden="false" customHeight="false" outlineLevel="0" collapsed="false">
      <c r="A7" s="29" t="s">
        <v>18</v>
      </c>
      <c r="B7" s="29" t="s">
        <v>18</v>
      </c>
      <c r="C7" s="30" t="s">
        <v>11</v>
      </c>
      <c r="E7" s="29" t="s">
        <v>18</v>
      </c>
      <c r="F7" s="29" t="s">
        <v>18</v>
      </c>
      <c r="G7" s="30" t="s">
        <v>11</v>
      </c>
      <c r="H7" s="3"/>
      <c r="I7" s="9"/>
      <c r="J7" s="9"/>
      <c r="K7" s="27"/>
      <c r="L7" s="3"/>
      <c r="M7" s="4"/>
      <c r="N7" s="4"/>
      <c r="O7" s="31"/>
      <c r="P7" s="4"/>
    </row>
    <row r="8" customFormat="false" ht="12.75" hidden="false" customHeight="false" outlineLevel="0" collapsed="false">
      <c r="A8" s="10" t="n">
        <v>11.2023898431665</v>
      </c>
      <c r="B8" s="10" t="n">
        <v>1E-007</v>
      </c>
      <c r="C8" s="11" t="n">
        <v>0.968384563204947</v>
      </c>
      <c r="E8" s="10" t="n">
        <v>29.4985250737463</v>
      </c>
      <c r="F8" s="10" t="n">
        <v>33.3518621456365</v>
      </c>
      <c r="G8" s="11" t="n">
        <v>0.940324297445833</v>
      </c>
      <c r="H8" s="3"/>
      <c r="I8" s="4"/>
      <c r="J8" s="4"/>
      <c r="K8" s="28"/>
      <c r="L8" s="3"/>
      <c r="M8" s="4"/>
      <c r="N8" s="4"/>
      <c r="O8" s="28"/>
      <c r="P8" s="4"/>
    </row>
    <row r="9" customFormat="false" ht="12.75" hidden="false" customHeight="false" outlineLevel="0" collapsed="false">
      <c r="A9" s="10" t="n">
        <v>20.3942895989123</v>
      </c>
      <c r="B9" s="10" t="n">
        <v>1E-007</v>
      </c>
      <c r="C9" s="11" t="n">
        <v>0.941629426085792</v>
      </c>
      <c r="E9" s="10" t="n">
        <v>30.9757356737223</v>
      </c>
      <c r="F9" s="10" t="n">
        <v>33.3518621456365</v>
      </c>
      <c r="G9" s="11" t="n">
        <v>0.931188396966122</v>
      </c>
      <c r="H9" s="3"/>
      <c r="I9" s="4"/>
      <c r="J9" s="4"/>
      <c r="K9" s="28"/>
      <c r="L9" s="3"/>
      <c r="M9" s="4"/>
      <c r="N9" s="4"/>
      <c r="O9" s="28"/>
      <c r="P9" s="4"/>
    </row>
    <row r="10" customFormat="false" ht="12.75" hidden="false" customHeight="false" outlineLevel="0" collapsed="false">
      <c r="A10" s="10" t="n">
        <v>27.002700270027</v>
      </c>
      <c r="B10" s="10" t="n">
        <v>1E-007</v>
      </c>
      <c r="C10" s="11" t="n">
        <v>0.93314608992606</v>
      </c>
      <c r="E10" s="10" t="n">
        <v>43.4782608695652</v>
      </c>
      <c r="F10" s="10" t="n">
        <v>34.6820809248555</v>
      </c>
      <c r="G10" s="11" t="n">
        <v>0.92205249648641</v>
      </c>
      <c r="H10" s="3"/>
      <c r="I10" s="4"/>
      <c r="J10" s="4"/>
      <c r="K10" s="31"/>
      <c r="L10" s="3"/>
      <c r="M10" s="4"/>
      <c r="N10" s="4"/>
      <c r="O10" s="31"/>
      <c r="P10" s="4"/>
    </row>
    <row r="11" customFormat="false" ht="12.75" hidden="false" customHeight="false" outlineLevel="0" collapsed="false">
      <c r="A11" s="10" t="n">
        <v>33.0396475770925</v>
      </c>
      <c r="B11" s="10" t="n">
        <v>1E-007</v>
      </c>
      <c r="C11" s="11" t="n">
        <v>0.929230704006184</v>
      </c>
      <c r="E11" s="10" t="n">
        <v>43.859649122807</v>
      </c>
      <c r="F11" s="10" t="n">
        <v>34.6820809248555</v>
      </c>
      <c r="G11" s="11" t="n">
        <v>0.909653774406802</v>
      </c>
      <c r="H11" s="3"/>
      <c r="I11" s="4"/>
      <c r="J11" s="4"/>
      <c r="K11" s="28"/>
      <c r="L11" s="3"/>
      <c r="M11" s="4"/>
      <c r="N11" s="4"/>
      <c r="O11" s="28"/>
      <c r="P11" s="4"/>
    </row>
    <row r="12" s="12" customFormat="true" ht="12.75" hidden="false" customHeight="false" outlineLevel="0" collapsed="false">
      <c r="A12" s="10" t="n">
        <v>40.7055630936228</v>
      </c>
      <c r="B12" s="10" t="n">
        <v>1E-007</v>
      </c>
      <c r="C12" s="11" t="n">
        <v>0.92270506080639</v>
      </c>
      <c r="E12" s="10" t="n">
        <v>26.9905533063428</v>
      </c>
      <c r="F12" s="10" t="n">
        <v>34.6820809248555</v>
      </c>
      <c r="G12" s="11" t="n">
        <v>0.901823002567049</v>
      </c>
      <c r="H12" s="8"/>
      <c r="I12" s="9"/>
      <c r="J12" s="9"/>
      <c r="K12" s="27"/>
      <c r="L12" s="8"/>
      <c r="M12" s="9"/>
      <c r="N12" s="9"/>
      <c r="O12" s="27"/>
      <c r="P12" s="9"/>
    </row>
    <row r="13" s="12" customFormat="true" ht="12.75" hidden="false" customHeight="false" outlineLevel="0" collapsed="false">
      <c r="A13" s="10" t="n">
        <v>46.4756003098373</v>
      </c>
      <c r="B13" s="10" t="n">
        <v>1E-007</v>
      </c>
      <c r="C13" s="11" t="n">
        <v>0.912916596006699</v>
      </c>
      <c r="E13" s="10" t="n">
        <v>60.0901352028042</v>
      </c>
      <c r="F13" s="10" t="n">
        <v>34.1685649202734</v>
      </c>
      <c r="G13" s="11" t="n">
        <v>0.891381973447379</v>
      </c>
      <c r="H13" s="8"/>
      <c r="I13" s="9"/>
      <c r="J13" s="9"/>
      <c r="K13" s="27"/>
      <c r="L13" s="8"/>
      <c r="M13" s="9"/>
      <c r="N13" s="9"/>
      <c r="O13" s="27"/>
      <c r="P13" s="9"/>
    </row>
    <row r="14" customFormat="false" ht="12.75" hidden="false" customHeight="false" outlineLevel="0" collapsed="false">
      <c r="A14" s="10" t="n">
        <v>52.8169014084507</v>
      </c>
      <c r="B14" s="10" t="n">
        <v>1E-007</v>
      </c>
      <c r="C14" s="11" t="n">
        <v>0.907696081446864</v>
      </c>
      <c r="E14" s="10" t="n">
        <v>67.6437429537768</v>
      </c>
      <c r="F14" s="10" t="n">
        <v>34.1685649202734</v>
      </c>
      <c r="G14" s="11" t="n">
        <v>0.888771716167461</v>
      </c>
      <c r="H14" s="3"/>
      <c r="I14" s="4"/>
      <c r="J14" s="4"/>
      <c r="K14" s="31"/>
      <c r="L14" s="3"/>
      <c r="M14" s="4"/>
      <c r="N14" s="4"/>
      <c r="O14" s="31"/>
      <c r="P14" s="4"/>
    </row>
    <row r="15" customFormat="false" ht="12.75" hidden="false" customHeight="false" outlineLevel="0" collapsed="false">
      <c r="A15" s="10" t="n">
        <v>60.0801068090788</v>
      </c>
      <c r="B15" s="10" t="n">
        <v>1E-007</v>
      </c>
      <c r="C15" s="11" t="n">
        <v>0.906390952806905</v>
      </c>
      <c r="E15" s="10" t="n">
        <v>72.3981900452489</v>
      </c>
      <c r="F15" s="10" t="n">
        <v>34.1685649202734</v>
      </c>
      <c r="G15" s="11" t="n">
        <v>0.882898637287647</v>
      </c>
      <c r="H15" s="3"/>
      <c r="I15" s="4"/>
      <c r="J15" s="4"/>
      <c r="K15" s="31"/>
      <c r="L15" s="3"/>
      <c r="M15" s="4"/>
      <c r="N15" s="4"/>
      <c r="O15" s="31"/>
      <c r="P15" s="4"/>
    </row>
    <row r="16" customFormat="false" ht="12.75" hidden="false" customHeight="false" outlineLevel="0" collapsed="false">
      <c r="A16" s="10" t="n">
        <v>67.2268907563025</v>
      </c>
      <c r="B16" s="10" t="n">
        <v>1E-007</v>
      </c>
      <c r="C16" s="11" t="n">
        <v>0.899865309607111</v>
      </c>
      <c r="E16" s="10" t="n">
        <v>12.9032258064516</v>
      </c>
      <c r="F16" s="10" t="n">
        <v>46.5116279069767</v>
      </c>
      <c r="G16" s="11" t="n">
        <v>0.944892247685689</v>
      </c>
      <c r="H16" s="3"/>
      <c r="I16" s="4"/>
      <c r="J16" s="4"/>
      <c r="K16" s="31"/>
      <c r="L16" s="3"/>
      <c r="M16" s="4"/>
      <c r="N16" s="4"/>
      <c r="O16" s="31"/>
      <c r="P16" s="4"/>
    </row>
    <row r="17" customFormat="false" ht="12.75" hidden="false" customHeight="false" outlineLevel="0" collapsed="false">
      <c r="A17" s="10" t="n">
        <v>76.6283524904215</v>
      </c>
      <c r="B17" s="10" t="n">
        <v>1E-007</v>
      </c>
      <c r="C17" s="11" t="n">
        <v>0.895297359367255</v>
      </c>
      <c r="E17" s="10" t="n">
        <v>18.8738597043095</v>
      </c>
      <c r="F17" s="10" t="n">
        <v>45.5580865603645</v>
      </c>
      <c r="G17" s="11" t="n">
        <v>0.936408911525957</v>
      </c>
      <c r="H17" s="3"/>
      <c r="I17" s="4"/>
      <c r="J17" s="4"/>
      <c r="K17" s="31"/>
      <c r="L17" s="3"/>
      <c r="M17" s="4"/>
      <c r="N17" s="4"/>
      <c r="O17" s="31"/>
      <c r="P17" s="4"/>
    </row>
    <row r="18" customFormat="false" ht="12.75" hidden="false" customHeight="false" outlineLevel="0" collapsed="false">
      <c r="A18" s="10" t="n">
        <v>15.6494522691706</v>
      </c>
      <c r="B18" s="10" t="n">
        <v>3.60923965351299</v>
      </c>
      <c r="C18" s="11" t="n">
        <v>0.956638405445318</v>
      </c>
      <c r="E18" s="10" t="n">
        <v>27.8680910357641</v>
      </c>
      <c r="F18" s="10" t="n">
        <v>44.2477876106195</v>
      </c>
      <c r="G18" s="11" t="n">
        <v>0.931188396966122</v>
      </c>
      <c r="H18" s="3"/>
      <c r="I18" s="4"/>
      <c r="J18" s="4"/>
      <c r="K18" s="31"/>
      <c r="L18" s="3"/>
      <c r="M18" s="4"/>
      <c r="N18" s="4"/>
      <c r="O18" s="31"/>
      <c r="P18" s="4"/>
    </row>
    <row r="19" customFormat="false" ht="12.75" hidden="false" customHeight="false" outlineLevel="0" collapsed="false">
      <c r="A19" s="10" t="n">
        <v>21.978021978022</v>
      </c>
      <c r="B19" s="10" t="n">
        <v>3.60923965351299</v>
      </c>
      <c r="C19" s="11" t="n">
        <v>0.942281990405771</v>
      </c>
      <c r="E19" s="10" t="n">
        <v>35.9820089955022</v>
      </c>
      <c r="F19" s="10" t="n">
        <v>44.2477876106195</v>
      </c>
      <c r="G19" s="11" t="n">
        <v>0.92270506080639</v>
      </c>
      <c r="H19" s="3"/>
      <c r="I19" s="4"/>
      <c r="J19" s="4"/>
      <c r="K19" s="31"/>
      <c r="L19" s="3"/>
      <c r="M19" s="4"/>
      <c r="N19" s="4"/>
      <c r="O19" s="31"/>
      <c r="P19" s="4"/>
    </row>
    <row r="20" customFormat="false" ht="12.75" hidden="false" customHeight="false" outlineLevel="0" collapsed="false">
      <c r="A20" s="10" t="n">
        <v>26.8456375838926</v>
      </c>
      <c r="B20" s="10" t="n">
        <v>3.60923965351299</v>
      </c>
      <c r="C20" s="11" t="n">
        <v>0.93249352560608</v>
      </c>
      <c r="E20" s="10" t="n">
        <v>41.958041958042</v>
      </c>
      <c r="F20" s="10" t="n">
        <v>44.2477876106195</v>
      </c>
      <c r="G20" s="11" t="n">
        <v>0.912916596006699</v>
      </c>
      <c r="H20" s="3"/>
      <c r="I20" s="4"/>
      <c r="J20" s="4"/>
      <c r="K20" s="31"/>
      <c r="L20" s="3"/>
      <c r="M20" s="4"/>
      <c r="N20" s="4"/>
      <c r="O20" s="31"/>
      <c r="P20" s="4"/>
    </row>
    <row r="21" customFormat="false" ht="12.75" hidden="false" customHeight="false" outlineLevel="0" collapsed="false">
      <c r="A21" s="10" t="n">
        <v>34.2075256556442</v>
      </c>
      <c r="B21" s="10" t="n">
        <v>3.60923965351299</v>
      </c>
      <c r="C21" s="11" t="n">
        <v>0.931188396966122</v>
      </c>
      <c r="E21" s="10" t="n">
        <v>47.2664250827162</v>
      </c>
      <c r="F21" s="10" t="n">
        <v>44.2477876106195</v>
      </c>
      <c r="G21" s="11" t="n">
        <v>0.899865309607111</v>
      </c>
      <c r="H21" s="3"/>
      <c r="I21" s="4"/>
      <c r="J21" s="4"/>
      <c r="K21" s="31"/>
      <c r="L21" s="3"/>
      <c r="M21" s="4"/>
      <c r="N21" s="4"/>
      <c r="O21" s="31"/>
      <c r="P21" s="4"/>
    </row>
    <row r="22" customFormat="false" ht="12.75" hidden="false" customHeight="false" outlineLevel="0" collapsed="false">
      <c r="A22" s="10" t="n">
        <v>42.5330812854442</v>
      </c>
      <c r="B22" s="10" t="n">
        <v>3.39462517680339</v>
      </c>
      <c r="C22" s="11" t="n">
        <v>0.924010189446348</v>
      </c>
      <c r="E22" s="10" t="n">
        <v>53.1130126881086</v>
      </c>
      <c r="F22" s="10" t="n">
        <v>44.2477876106195</v>
      </c>
      <c r="G22" s="11" t="n">
        <v>0.892034537767358</v>
      </c>
      <c r="H22" s="3"/>
      <c r="I22" s="4"/>
      <c r="J22" s="4"/>
      <c r="K22" s="31"/>
      <c r="L22" s="3"/>
      <c r="M22" s="4"/>
      <c r="N22" s="4"/>
      <c r="O22" s="31"/>
      <c r="P22" s="4"/>
    </row>
    <row r="23" customFormat="false" ht="12.75" hidden="false" customHeight="false" outlineLevel="0" collapsed="false">
      <c r="A23" s="10" t="n">
        <v>50</v>
      </c>
      <c r="B23" s="10" t="n">
        <v>3.39462517680339</v>
      </c>
      <c r="C23" s="11" t="n">
        <v>0.916179417606596</v>
      </c>
      <c r="E23" s="10" t="n">
        <v>61.9450753665084</v>
      </c>
      <c r="F23" s="10" t="n">
        <v>45.5927051671733</v>
      </c>
      <c r="G23" s="11" t="n">
        <v>0.888771716167461</v>
      </c>
      <c r="H23" s="3"/>
      <c r="I23" s="4"/>
      <c r="J23" s="4"/>
      <c r="K23" s="31"/>
      <c r="L23" s="3"/>
      <c r="M23" s="4"/>
      <c r="N23" s="4"/>
      <c r="O23" s="31"/>
      <c r="P23" s="4"/>
    </row>
    <row r="24" customFormat="false" ht="12.75" hidden="false" customHeight="false" outlineLevel="0" collapsed="false">
      <c r="A24" s="10" t="n">
        <v>55.5555555555556</v>
      </c>
      <c r="B24" s="10" t="n">
        <v>3.39462517680339</v>
      </c>
      <c r="C24" s="11" t="n">
        <v>0.91161146736674</v>
      </c>
      <c r="E24" s="10" t="n">
        <v>68.3760683760684</v>
      </c>
      <c r="F24" s="10" t="n">
        <v>45.5927051671733</v>
      </c>
      <c r="G24" s="11" t="n">
        <v>0.880288380007729</v>
      </c>
      <c r="H24" s="3"/>
      <c r="I24" s="4"/>
      <c r="J24" s="4"/>
      <c r="K24" s="31"/>
      <c r="L24" s="3"/>
      <c r="M24" s="4"/>
      <c r="N24" s="4"/>
      <c r="O24" s="31"/>
      <c r="P24" s="4"/>
    </row>
    <row r="25" customFormat="false" ht="12.75" hidden="false" customHeight="false" outlineLevel="0" collapsed="false">
      <c r="A25" s="10" t="n">
        <v>62.047569803516</v>
      </c>
      <c r="B25" s="10" t="n">
        <v>3.39462517680339</v>
      </c>
      <c r="C25" s="11" t="n">
        <v>0.907043517126884</v>
      </c>
      <c r="E25" s="10" t="n">
        <v>74.7663551401869</v>
      </c>
      <c r="F25" s="10" t="n">
        <v>45.5927051671733</v>
      </c>
      <c r="G25" s="11" t="n">
        <v>0.877025558407832</v>
      </c>
      <c r="H25" s="3"/>
      <c r="I25" s="4"/>
      <c r="J25" s="4"/>
      <c r="K25" s="31"/>
      <c r="L25" s="3"/>
      <c r="M25" s="4"/>
      <c r="N25" s="4"/>
      <c r="O25" s="31"/>
      <c r="P25" s="4"/>
    </row>
    <row r="26" customFormat="false" ht="12.75" hidden="false" customHeight="false" outlineLevel="0" collapsed="false">
      <c r="A26" s="10" t="n">
        <v>68.9655172413793</v>
      </c>
      <c r="B26" s="10" t="n">
        <v>3.39462517680339</v>
      </c>
      <c r="C26" s="11" t="n">
        <v>0.902475566887029</v>
      </c>
      <c r="E26" s="4"/>
      <c r="F26" s="4"/>
      <c r="G26" s="31"/>
      <c r="H26" s="3"/>
      <c r="I26" s="4"/>
      <c r="J26" s="4"/>
      <c r="K26" s="31"/>
      <c r="L26" s="3"/>
      <c r="M26" s="4"/>
      <c r="N26" s="4"/>
      <c r="O26" s="31"/>
      <c r="P26" s="4"/>
    </row>
    <row r="27" customFormat="false" ht="12.75" hidden="false" customHeight="false" outlineLevel="0" collapsed="false">
      <c r="A27" s="10" t="n">
        <v>73.2600732600733</v>
      </c>
      <c r="B27" s="10" t="n">
        <v>3.39462517680339</v>
      </c>
      <c r="C27" s="11" t="n">
        <v>0.892687102087338</v>
      </c>
      <c r="E27" s="4"/>
      <c r="F27" s="4"/>
      <c r="G27" s="31"/>
      <c r="H27" s="3"/>
      <c r="I27" s="4"/>
      <c r="J27" s="4"/>
      <c r="K27" s="31"/>
      <c r="L27" s="3"/>
      <c r="M27" s="4"/>
      <c r="N27" s="4"/>
      <c r="O27" s="31"/>
      <c r="P27" s="4"/>
    </row>
    <row r="28" customFormat="false" ht="12.75" hidden="false" customHeight="false" outlineLevel="0" collapsed="false">
      <c r="A28" s="10" t="n">
        <v>14.7492625368732</v>
      </c>
      <c r="B28" s="10" t="n">
        <v>23.6251476571729</v>
      </c>
      <c r="C28" s="11" t="n">
        <v>0.948807633605565</v>
      </c>
      <c r="E28" s="4"/>
      <c r="F28" s="4"/>
      <c r="G28" s="31"/>
      <c r="H28" s="3"/>
      <c r="I28" s="4"/>
      <c r="J28" s="4"/>
      <c r="K28" s="31"/>
      <c r="L28" s="3"/>
      <c r="M28" s="4"/>
      <c r="N28" s="4"/>
      <c r="O28" s="31"/>
      <c r="P28" s="4"/>
    </row>
    <row r="29" customFormat="false" ht="12.75" hidden="false" customHeight="false" outlineLevel="0" collapsed="false">
      <c r="A29" s="10" t="n">
        <v>18.6451211932878</v>
      </c>
      <c r="B29" s="10" t="n">
        <v>15.6657963446475</v>
      </c>
      <c r="C29" s="11" t="n">
        <v>0.947502504965606</v>
      </c>
      <c r="E29" s="4"/>
      <c r="F29" s="4"/>
      <c r="G29" s="31"/>
      <c r="H29" s="3"/>
      <c r="I29" s="4"/>
      <c r="J29" s="4"/>
      <c r="K29" s="31"/>
      <c r="L29" s="3"/>
      <c r="M29" s="4"/>
      <c r="N29" s="4"/>
      <c r="O29" s="31"/>
      <c r="P29" s="4"/>
    </row>
    <row r="30" customFormat="false" ht="12.75" hidden="false" customHeight="false" outlineLevel="0" collapsed="false">
      <c r="A30" s="10" t="n">
        <v>33.3333333333333</v>
      </c>
      <c r="B30" s="10" t="n">
        <v>16.6759310728182</v>
      </c>
      <c r="C30" s="11" t="n">
        <v>0.939019168805874</v>
      </c>
      <c r="E30" s="4"/>
      <c r="F30" s="4"/>
      <c r="G30" s="31"/>
      <c r="H30" s="3"/>
      <c r="I30" s="4"/>
      <c r="J30" s="4"/>
      <c r="K30" s="31"/>
      <c r="L30" s="3"/>
      <c r="M30" s="4"/>
      <c r="N30" s="4"/>
      <c r="O30" s="31"/>
      <c r="P30" s="4"/>
    </row>
    <row r="31" customFormat="false" ht="12.75" hidden="false" customHeight="false" outlineLevel="0" collapsed="false">
      <c r="A31" s="10" t="n">
        <v>34.3445907269605</v>
      </c>
      <c r="B31" s="10" t="n">
        <v>16.6759310728182</v>
      </c>
      <c r="C31" s="11" t="n">
        <v>0.931840961286101</v>
      </c>
      <c r="E31" s="4"/>
      <c r="F31" s="4"/>
      <c r="G31" s="31"/>
      <c r="H31" s="3"/>
      <c r="I31" s="4"/>
      <c r="J31" s="4"/>
      <c r="K31" s="31"/>
      <c r="L31" s="3"/>
      <c r="M31" s="4"/>
      <c r="N31" s="4"/>
      <c r="O31" s="31"/>
      <c r="P31" s="4"/>
    </row>
    <row r="32" customFormat="false" ht="12.75" hidden="false" customHeight="false" outlineLevel="0" collapsed="false">
      <c r="A32" s="10" t="n">
        <v>41.7536534446764</v>
      </c>
      <c r="B32" s="10" t="n">
        <v>16.6759310728182</v>
      </c>
      <c r="C32" s="11" t="n">
        <v>0.927273011046245</v>
      </c>
      <c r="E32" s="4"/>
      <c r="F32" s="4"/>
      <c r="G32" s="31"/>
      <c r="H32" s="3"/>
      <c r="I32" s="4"/>
      <c r="J32" s="4"/>
      <c r="K32" s="31"/>
      <c r="L32" s="3"/>
      <c r="M32" s="4"/>
      <c r="N32" s="4"/>
      <c r="O32" s="31"/>
      <c r="P32" s="4"/>
    </row>
    <row r="33" customFormat="false" ht="12.75" hidden="false" customHeight="false" outlineLevel="0" collapsed="false">
      <c r="A33" s="10" t="n">
        <v>53.5714285714286</v>
      </c>
      <c r="B33" s="10" t="n">
        <v>16.6759310728182</v>
      </c>
      <c r="C33" s="11" t="n">
        <v>0.914874288966637</v>
      </c>
      <c r="E33" s="4"/>
      <c r="F33" s="4"/>
      <c r="G33" s="31"/>
      <c r="H33" s="3"/>
      <c r="I33" s="4"/>
      <c r="J33" s="4"/>
      <c r="K33" s="31"/>
      <c r="L33" s="3"/>
      <c r="M33" s="4"/>
      <c r="N33" s="4"/>
      <c r="O33" s="31"/>
      <c r="P33" s="4"/>
    </row>
    <row r="34" customFormat="false" ht="12.75" hidden="false" customHeight="false" outlineLevel="0" collapsed="false">
      <c r="A34" s="10" t="n">
        <v>56.0224089635854</v>
      </c>
      <c r="B34" s="10" t="n">
        <v>17.7514792899408</v>
      </c>
      <c r="C34" s="11" t="n">
        <v>0.907696081446864</v>
      </c>
      <c r="E34" s="4"/>
      <c r="F34" s="4"/>
      <c r="G34" s="31"/>
      <c r="H34" s="3"/>
      <c r="I34" s="4"/>
      <c r="J34" s="4"/>
      <c r="K34" s="31"/>
      <c r="L34" s="3"/>
      <c r="M34" s="4"/>
      <c r="N34" s="4"/>
      <c r="O34" s="31"/>
      <c r="P34" s="4"/>
    </row>
    <row r="35" customFormat="false" ht="12.75" hidden="false" customHeight="false" outlineLevel="0" collapsed="false">
      <c r="A35" s="10" t="n">
        <v>59.4648166501487</v>
      </c>
      <c r="B35" s="10" t="n">
        <v>17.7514792899408</v>
      </c>
      <c r="C35" s="11" t="n">
        <v>0.903780695526987</v>
      </c>
      <c r="E35" s="4"/>
      <c r="F35" s="4"/>
      <c r="G35" s="31"/>
      <c r="H35" s="3"/>
      <c r="I35" s="4"/>
      <c r="J35" s="4"/>
      <c r="K35" s="31"/>
      <c r="L35" s="3"/>
      <c r="M35" s="4"/>
      <c r="N35" s="4"/>
      <c r="O35" s="31"/>
      <c r="P35" s="4"/>
    </row>
    <row r="36" customFormat="false" ht="12.75" hidden="false" customHeight="false" outlineLevel="0" collapsed="false">
      <c r="A36" s="10" t="n">
        <v>66.3716814159292</v>
      </c>
      <c r="B36" s="10" t="n">
        <v>17.7514792899408</v>
      </c>
      <c r="C36" s="11" t="n">
        <v>0.896602488007214</v>
      </c>
      <c r="E36" s="4"/>
      <c r="F36" s="4"/>
      <c r="G36" s="31"/>
      <c r="H36" s="3"/>
      <c r="I36" s="4"/>
      <c r="J36" s="4"/>
      <c r="K36" s="31"/>
      <c r="L36" s="3"/>
      <c r="M36" s="4"/>
      <c r="N36" s="4"/>
      <c r="O36" s="31"/>
      <c r="P36" s="4"/>
    </row>
    <row r="37" customFormat="false" ht="12.75" hidden="false" customHeight="false" outlineLevel="0" collapsed="false">
      <c r="A37" s="10" t="n">
        <v>74.2574257425743</v>
      </c>
      <c r="B37" s="10" t="n">
        <v>17.7514792899408</v>
      </c>
      <c r="C37" s="11" t="n">
        <v>0.89007684480742</v>
      </c>
      <c r="E37" s="4"/>
      <c r="F37" s="4"/>
      <c r="G37" s="31"/>
      <c r="H37" s="3"/>
      <c r="I37" s="4"/>
      <c r="J37" s="4"/>
      <c r="K37" s="31"/>
      <c r="L37" s="3"/>
      <c r="M37" s="4"/>
      <c r="N37" s="4"/>
      <c r="O37" s="31"/>
      <c r="P37" s="4"/>
    </row>
    <row r="38" customFormat="false" ht="12.75" hidden="false" customHeight="false" outlineLevel="0" collapsed="false">
      <c r="A38" s="10" t="n">
        <v>11.2951807228916</v>
      </c>
      <c r="B38" s="10" t="n">
        <v>23.9712345185777</v>
      </c>
      <c r="C38" s="11" t="n">
        <v>0.953375583845421</v>
      </c>
      <c r="E38" s="4"/>
      <c r="F38" s="4"/>
      <c r="G38" s="31"/>
      <c r="H38" s="3"/>
      <c r="I38" s="4"/>
      <c r="J38" s="4"/>
      <c r="K38" s="31"/>
      <c r="L38" s="3"/>
      <c r="M38" s="4"/>
      <c r="N38" s="4"/>
      <c r="O38" s="31"/>
      <c r="P38" s="4"/>
    </row>
    <row r="39" customFormat="false" ht="12.75" hidden="false" customHeight="false" outlineLevel="0" collapsed="false">
      <c r="A39" s="10" t="n">
        <v>21.291696238467</v>
      </c>
      <c r="B39" s="10" t="n">
        <v>23.9712345185777</v>
      </c>
      <c r="C39" s="11" t="n">
        <v>0.946849940645627</v>
      </c>
      <c r="E39" s="4"/>
      <c r="F39" s="4"/>
      <c r="G39" s="31"/>
      <c r="H39" s="3"/>
      <c r="I39" s="4"/>
      <c r="J39" s="4"/>
      <c r="K39" s="31"/>
      <c r="L39" s="3"/>
      <c r="M39" s="4"/>
      <c r="N39" s="4"/>
      <c r="O39" s="31"/>
      <c r="P39" s="4"/>
    </row>
    <row r="40" customFormat="false" ht="12.75" hidden="false" customHeight="false" outlineLevel="0" collapsed="false">
      <c r="A40" s="10" t="n">
        <v>22.6757369614512</v>
      </c>
      <c r="B40" s="10" t="n">
        <v>23.9712345185777</v>
      </c>
      <c r="C40" s="11" t="n">
        <v>0.940324297445833</v>
      </c>
      <c r="E40" s="4"/>
      <c r="F40" s="4"/>
      <c r="G40" s="31"/>
      <c r="H40" s="3"/>
      <c r="I40" s="4"/>
      <c r="J40" s="4"/>
      <c r="K40" s="31"/>
      <c r="L40" s="3"/>
      <c r="M40" s="4"/>
      <c r="N40" s="4"/>
      <c r="O40" s="31"/>
      <c r="P40" s="4"/>
    </row>
    <row r="41" customFormat="false" ht="12.75" hidden="false" customHeight="false" outlineLevel="0" collapsed="false">
      <c r="A41" s="10" t="n">
        <v>31.7796610169492</v>
      </c>
      <c r="B41" s="10" t="n">
        <v>25.8175559380379</v>
      </c>
      <c r="C41" s="11" t="n">
        <v>0.93249352560608</v>
      </c>
      <c r="E41" s="4"/>
      <c r="F41" s="4"/>
      <c r="G41" s="31"/>
      <c r="H41" s="3"/>
      <c r="I41" s="4"/>
      <c r="J41" s="4"/>
      <c r="K41" s="31"/>
      <c r="L41" s="3"/>
      <c r="M41" s="4"/>
      <c r="N41" s="4"/>
      <c r="O41" s="31"/>
      <c r="P41" s="4"/>
    </row>
    <row r="42" customFormat="false" ht="12.75" hidden="false" customHeight="false" outlineLevel="0" collapsed="false">
      <c r="A42" s="10" t="n">
        <v>40.7055630936228</v>
      </c>
      <c r="B42" s="10" t="n">
        <v>25.8175559380379</v>
      </c>
      <c r="C42" s="11" t="n">
        <v>0.925967882406287</v>
      </c>
      <c r="E42" s="4"/>
      <c r="F42" s="4"/>
      <c r="G42" s="31"/>
      <c r="H42" s="3"/>
      <c r="I42" s="4"/>
      <c r="J42" s="4"/>
      <c r="K42" s="31"/>
      <c r="L42" s="3"/>
      <c r="M42" s="4"/>
      <c r="N42" s="4"/>
      <c r="O42" s="31"/>
      <c r="P42" s="4"/>
    </row>
    <row r="43" customFormat="false" ht="12.75" hidden="false" customHeight="false" outlineLevel="0" collapsed="false">
      <c r="A43" s="10" t="n">
        <v>47.1698113207547</v>
      </c>
      <c r="B43" s="10" t="n">
        <v>25.8175559380379</v>
      </c>
      <c r="C43" s="11" t="n">
        <v>0.914874288966637</v>
      </c>
      <c r="E43" s="4"/>
      <c r="F43" s="4"/>
      <c r="G43" s="31"/>
      <c r="H43" s="3"/>
      <c r="I43" s="4"/>
      <c r="J43" s="4"/>
      <c r="K43" s="31"/>
      <c r="L43" s="3"/>
      <c r="M43" s="4"/>
      <c r="N43" s="4"/>
      <c r="O43" s="31"/>
      <c r="P43" s="4"/>
    </row>
    <row r="44" customFormat="false" ht="12.75" hidden="false" customHeight="false" outlineLevel="0" collapsed="false">
      <c r="A44" s="10" t="n">
        <v>55.5041628122109</v>
      </c>
      <c r="B44" s="10" t="n">
        <v>25.8175559380379</v>
      </c>
      <c r="C44" s="11" t="n">
        <v>0.909653774406802</v>
      </c>
      <c r="E44" s="4"/>
      <c r="F44" s="4"/>
      <c r="G44" s="31"/>
      <c r="H44" s="3"/>
      <c r="I44" s="4"/>
      <c r="J44" s="4"/>
      <c r="K44" s="31"/>
      <c r="L44" s="3"/>
      <c r="M44" s="4"/>
      <c r="N44" s="4"/>
      <c r="O44" s="31"/>
      <c r="P44" s="4"/>
    </row>
    <row r="45" customFormat="false" ht="12.75" hidden="false" customHeight="false" outlineLevel="0" collapsed="false">
      <c r="A45" s="10" t="n">
        <v>62.1761658031088</v>
      </c>
      <c r="B45" s="10" t="n">
        <v>24.5901639344262</v>
      </c>
      <c r="C45" s="11" t="n">
        <v>0.903128131207008</v>
      </c>
      <c r="E45" s="4"/>
      <c r="F45" s="4"/>
      <c r="G45" s="31"/>
      <c r="H45" s="3"/>
      <c r="I45" s="4"/>
      <c r="J45" s="4"/>
      <c r="K45" s="31"/>
      <c r="L45" s="3"/>
      <c r="M45" s="4"/>
      <c r="N45" s="4"/>
      <c r="O45" s="31"/>
      <c r="P45" s="4"/>
    </row>
    <row r="46" customFormat="false" ht="12.75" hidden="false" customHeight="false" outlineLevel="0" collapsed="false">
      <c r="A46" s="10" t="n">
        <v>69.204152249135</v>
      </c>
      <c r="B46" s="10" t="n">
        <v>24.5901639344262</v>
      </c>
      <c r="C46" s="11" t="n">
        <v>0.893992230727297</v>
      </c>
      <c r="E46" s="4"/>
      <c r="F46" s="4"/>
      <c r="G46" s="31"/>
      <c r="H46" s="3"/>
      <c r="I46" s="4"/>
      <c r="J46" s="4"/>
      <c r="K46" s="31"/>
      <c r="L46" s="3"/>
      <c r="M46" s="4"/>
      <c r="N46" s="4"/>
      <c r="O46" s="31"/>
      <c r="P46" s="4"/>
    </row>
    <row r="47" customFormat="false" ht="12.75" hidden="false" customHeight="false" outlineLevel="0" collapsed="false">
      <c r="A47" s="10" t="n">
        <v>73.0223123732252</v>
      </c>
      <c r="B47" s="10" t="n">
        <v>24.5901639344262</v>
      </c>
      <c r="C47" s="11" t="n">
        <v>0.892687102087338</v>
      </c>
      <c r="E47" s="4"/>
      <c r="F47" s="4"/>
      <c r="G47" s="31"/>
      <c r="H47" s="3"/>
      <c r="I47" s="4"/>
      <c r="J47" s="4"/>
      <c r="K47" s="31"/>
      <c r="L47" s="3"/>
      <c r="M47" s="4"/>
      <c r="N47" s="4"/>
      <c r="O47" s="31"/>
      <c r="P47" s="4"/>
    </row>
    <row r="48" customFormat="false" ht="12.75" hidden="false" customHeight="false" outlineLevel="0" collapsed="false">
      <c r="A48" s="10" t="n">
        <v>14.9253731343284</v>
      </c>
      <c r="B48" s="10" t="n">
        <v>33.3518621456365</v>
      </c>
      <c r="C48" s="11" t="n">
        <v>0.952070455205462</v>
      </c>
      <c r="E48" s="4"/>
      <c r="F48" s="4"/>
      <c r="G48" s="31"/>
      <c r="H48" s="3"/>
      <c r="I48" s="4"/>
      <c r="J48" s="4"/>
      <c r="K48" s="31"/>
      <c r="L48" s="3"/>
      <c r="M48" s="4"/>
      <c r="N48" s="4"/>
      <c r="O48" s="31"/>
      <c r="P48" s="4"/>
    </row>
    <row r="49" customFormat="false" ht="12.75" hidden="false" customHeight="false" outlineLevel="0" collapsed="false">
      <c r="A49" s="10" t="n">
        <v>20.0937709310114</v>
      </c>
      <c r="B49" s="10" t="n">
        <v>33.3518621456365</v>
      </c>
      <c r="C49" s="11" t="n">
        <v>0.946197376325648</v>
      </c>
      <c r="E49" s="4"/>
      <c r="F49" s="4"/>
      <c r="G49" s="31"/>
      <c r="H49" s="3"/>
      <c r="I49" s="4"/>
      <c r="J49" s="4"/>
      <c r="K49" s="31"/>
      <c r="L49" s="3"/>
      <c r="M49" s="4"/>
      <c r="N49" s="4"/>
      <c r="O49" s="31"/>
      <c r="P49" s="4"/>
    </row>
    <row r="50" customFormat="false" ht="12.75" hidden="false" customHeight="false" outlineLevel="0" collapsed="false">
      <c r="A50" s="6" t="s">
        <v>20</v>
      </c>
      <c r="B50" s="6"/>
      <c r="C50" s="7"/>
      <c r="D50" s="12"/>
      <c r="E50" s="9"/>
      <c r="F50" s="9"/>
      <c r="G50" s="7"/>
      <c r="H50" s="3"/>
      <c r="I50" s="4"/>
      <c r="J50" s="4"/>
      <c r="K50" s="31"/>
      <c r="L50" s="3"/>
      <c r="M50" s="4"/>
      <c r="N50" s="4"/>
      <c r="O50" s="31"/>
      <c r="P50" s="4"/>
    </row>
    <row r="51" customFormat="false" ht="12.75" hidden="false" customHeight="false" outlineLevel="0" collapsed="false">
      <c r="A51" s="13" t="s">
        <v>3</v>
      </c>
      <c r="B51" s="14" t="n">
        <v>20</v>
      </c>
      <c r="C51" s="15" t="s">
        <v>4</v>
      </c>
      <c r="D51" s="20"/>
      <c r="E51" s="17"/>
      <c r="F51" s="18"/>
      <c r="G51" s="15"/>
      <c r="H51" s="3"/>
      <c r="I51" s="4"/>
      <c r="J51" s="4"/>
      <c r="K51" s="31"/>
      <c r="L51" s="3"/>
      <c r="M51" s="4"/>
      <c r="N51" s="4"/>
      <c r="O51" s="31"/>
      <c r="P51" s="4"/>
    </row>
    <row r="52" customFormat="false" ht="15.75" hidden="false" customHeight="false" outlineLevel="0" collapsed="false">
      <c r="A52" s="13" t="s">
        <v>7</v>
      </c>
      <c r="B52" s="21" t="n">
        <v>66.8000000000001</v>
      </c>
      <c r="C52" s="22" t="s">
        <v>8</v>
      </c>
      <c r="D52" s="20"/>
      <c r="E52" s="17"/>
      <c r="F52" s="23"/>
      <c r="G52" s="22"/>
      <c r="H52" s="3"/>
      <c r="I52" s="4"/>
      <c r="J52" s="4"/>
      <c r="K52" s="31"/>
      <c r="L52" s="3"/>
      <c r="M52" s="4"/>
      <c r="N52" s="4"/>
      <c r="O52" s="31"/>
      <c r="P52" s="4"/>
    </row>
    <row r="53" customFormat="false" ht="12.75" hidden="false" customHeight="false" outlineLevel="0" collapsed="false">
      <c r="A53" s="13" t="s">
        <v>10</v>
      </c>
      <c r="B53" s="26" t="n">
        <v>2.61971884739017</v>
      </c>
      <c r="C53" s="22" t="s">
        <v>11</v>
      </c>
      <c r="D53" s="20"/>
      <c r="E53" s="17"/>
      <c r="F53" s="27"/>
      <c r="G53" s="22"/>
      <c r="H53" s="3"/>
      <c r="I53" s="4"/>
      <c r="J53" s="4"/>
      <c r="K53" s="31"/>
      <c r="L53" s="3"/>
      <c r="M53" s="4"/>
      <c r="N53" s="4"/>
      <c r="O53" s="31"/>
      <c r="P53" s="4"/>
    </row>
    <row r="54" customFormat="false" ht="12.75" hidden="false" customHeight="false" outlineLevel="0" collapsed="false">
      <c r="E54" s="4"/>
      <c r="F54" s="4"/>
      <c r="H54" s="3"/>
      <c r="I54" s="4"/>
      <c r="J54" s="4"/>
      <c r="K54" s="31"/>
      <c r="L54" s="3"/>
      <c r="M54" s="4"/>
      <c r="N54" s="4"/>
      <c r="O54" s="31"/>
      <c r="P54" s="4"/>
    </row>
    <row r="55" customFormat="false" ht="12.75" hidden="false" customHeight="false" outlineLevel="0" collapsed="false">
      <c r="A55" s="29" t="s">
        <v>15</v>
      </c>
      <c r="B55" s="29" t="s">
        <v>16</v>
      </c>
      <c r="C55" s="30" t="s">
        <v>17</v>
      </c>
      <c r="E55" s="29" t="s">
        <v>15</v>
      </c>
      <c r="F55" s="29" t="s">
        <v>16</v>
      </c>
      <c r="G55" s="30" t="s">
        <v>17</v>
      </c>
      <c r="H55" s="3"/>
      <c r="I55" s="4"/>
      <c r="J55" s="4"/>
      <c r="K55" s="31"/>
      <c r="L55" s="3"/>
      <c r="M55" s="4"/>
      <c r="N55" s="4"/>
      <c r="O55" s="31"/>
      <c r="P55" s="4"/>
    </row>
    <row r="56" customFormat="false" ht="12.75" hidden="false" customHeight="false" outlineLevel="0" collapsed="false">
      <c r="A56" s="29" t="s">
        <v>18</v>
      </c>
      <c r="B56" s="29" t="s">
        <v>18</v>
      </c>
      <c r="C56" s="30" t="s">
        <v>11</v>
      </c>
      <c r="E56" s="29" t="s">
        <v>18</v>
      </c>
      <c r="F56" s="29" t="s">
        <v>18</v>
      </c>
      <c r="G56" s="30" t="s">
        <v>11</v>
      </c>
      <c r="H56" s="3"/>
      <c r="I56" s="4"/>
      <c r="J56" s="4"/>
      <c r="K56" s="31"/>
      <c r="L56" s="3"/>
      <c r="M56" s="4"/>
      <c r="N56" s="4"/>
      <c r="O56" s="31"/>
      <c r="P56" s="4"/>
    </row>
    <row r="57" customFormat="false" ht="12.75" hidden="false" customHeight="false" outlineLevel="0" collapsed="false">
      <c r="A57" s="10" t="n">
        <v>1E-007</v>
      </c>
      <c r="B57" s="10" t="n">
        <v>8.665802</v>
      </c>
      <c r="C57" s="11" t="n">
        <v>0.076642374873631</v>
      </c>
      <c r="E57" s="10" t="n">
        <v>62.132632</v>
      </c>
      <c r="F57" s="10" t="n">
        <v>25.997406</v>
      </c>
      <c r="G57" s="11" t="n">
        <v>0.104702640632745</v>
      </c>
      <c r="H57" s="3"/>
      <c r="I57" s="4"/>
      <c r="J57" s="4"/>
      <c r="K57" s="31"/>
      <c r="L57" s="3"/>
      <c r="M57" s="4"/>
      <c r="N57" s="4"/>
      <c r="O57" s="31"/>
      <c r="P57" s="4"/>
    </row>
    <row r="58" customFormat="false" ht="12.75" hidden="false" customHeight="false" outlineLevel="0" collapsed="false">
      <c r="A58" s="10" t="n">
        <v>1E-007</v>
      </c>
      <c r="B58" s="10" t="n">
        <v>17.331604</v>
      </c>
      <c r="C58" s="11" t="n">
        <v>0.0936090471930952</v>
      </c>
      <c r="E58" s="10" t="n">
        <v>62.132632</v>
      </c>
      <c r="F58" s="10" t="n">
        <v>34.663208</v>
      </c>
      <c r="G58" s="11" t="n">
        <v>0.113185976792477</v>
      </c>
      <c r="H58" s="3"/>
      <c r="I58" s="4"/>
      <c r="J58" s="4"/>
      <c r="K58" s="31"/>
      <c r="L58" s="3"/>
      <c r="M58" s="4"/>
      <c r="N58" s="4"/>
      <c r="O58" s="31"/>
      <c r="P58" s="4"/>
    </row>
    <row r="59" customFormat="false" ht="12.75" hidden="false" customHeight="false" outlineLevel="0" collapsed="false">
      <c r="A59" s="10" t="n">
        <v>1E-007</v>
      </c>
      <c r="B59" s="10" t="n">
        <v>25.997406</v>
      </c>
      <c r="C59" s="11" t="n">
        <v>0.110575719512559</v>
      </c>
      <c r="E59" s="10" t="n">
        <v>62.132632</v>
      </c>
      <c r="F59" s="10" t="n">
        <v>43.32901</v>
      </c>
      <c r="G59" s="11" t="n">
        <v>0.12036418431225</v>
      </c>
      <c r="H59" s="3"/>
      <c r="I59" s="4"/>
      <c r="J59" s="4"/>
      <c r="K59" s="31"/>
      <c r="L59" s="3"/>
      <c r="M59" s="4"/>
      <c r="N59" s="4"/>
      <c r="O59" s="31"/>
      <c r="P59" s="4"/>
    </row>
    <row r="60" customFormat="false" ht="12.75" hidden="false" customHeight="false" outlineLevel="0" collapsed="false">
      <c r="A60" s="10" t="n">
        <v>1E-007</v>
      </c>
      <c r="B60" s="10" t="n">
        <v>34.663208</v>
      </c>
      <c r="C60" s="11" t="n">
        <v>0.117101362712353</v>
      </c>
      <c r="E60" s="10" t="n">
        <v>69.899211</v>
      </c>
      <c r="F60" s="10" t="n">
        <v>8.665802</v>
      </c>
      <c r="G60" s="11" t="n">
        <v>0.0805577607935074</v>
      </c>
      <c r="H60" s="3"/>
      <c r="I60" s="4"/>
      <c r="J60" s="4"/>
      <c r="K60" s="31"/>
      <c r="L60" s="3"/>
      <c r="M60" s="4"/>
      <c r="N60" s="4"/>
      <c r="O60" s="31"/>
      <c r="P60" s="4"/>
    </row>
    <row r="61" customFormat="false" ht="12.75" hidden="false" customHeight="false" outlineLevel="0" collapsed="false">
      <c r="A61" s="10" t="n">
        <v>1E-007</v>
      </c>
      <c r="B61" s="10" t="n">
        <v>43.32901</v>
      </c>
      <c r="C61" s="11" t="n">
        <v>0.129500084791962</v>
      </c>
      <c r="E61" s="10" t="n">
        <v>69.899211</v>
      </c>
      <c r="F61" s="10" t="n">
        <v>17.331604</v>
      </c>
      <c r="G61" s="11" t="n">
        <v>0.0955667401530333</v>
      </c>
      <c r="H61" s="3"/>
      <c r="I61" s="4"/>
      <c r="J61" s="4"/>
      <c r="K61" s="31"/>
      <c r="L61" s="3"/>
      <c r="M61" s="4"/>
      <c r="N61" s="4"/>
      <c r="O61" s="31"/>
      <c r="P61" s="4"/>
    </row>
    <row r="62" customFormat="false" ht="12.75" hidden="false" customHeight="false" outlineLevel="0" collapsed="false">
      <c r="A62" s="10" t="n">
        <v>7.766579</v>
      </c>
      <c r="B62" s="10" t="n">
        <v>8.665802</v>
      </c>
      <c r="C62" s="11" t="n">
        <v>0.0825154537534456</v>
      </c>
      <c r="E62" s="10" t="n">
        <v>69.899211</v>
      </c>
      <c r="F62" s="10" t="n">
        <v>25.997406</v>
      </c>
      <c r="G62" s="11" t="n">
        <v>0.107965462232642</v>
      </c>
      <c r="H62" s="3"/>
      <c r="I62" s="4"/>
      <c r="J62" s="4"/>
      <c r="K62" s="31"/>
      <c r="L62" s="3"/>
      <c r="M62" s="4"/>
      <c r="N62" s="4"/>
      <c r="O62" s="31"/>
      <c r="P62" s="4"/>
    </row>
    <row r="63" customFormat="false" ht="12.75" hidden="false" customHeight="false" outlineLevel="0" collapsed="false">
      <c r="A63" s="10" t="n">
        <v>7.766579</v>
      </c>
      <c r="B63" s="10" t="n">
        <v>17.331604</v>
      </c>
      <c r="C63" s="11" t="n">
        <v>0.0994821260729097</v>
      </c>
      <c r="E63" s="10" t="n">
        <v>69.899211</v>
      </c>
      <c r="F63" s="10" t="n">
        <v>34.663208</v>
      </c>
      <c r="G63" s="11" t="n">
        <v>0.115143669752415</v>
      </c>
      <c r="H63" s="3"/>
      <c r="I63" s="4"/>
      <c r="J63" s="4"/>
      <c r="K63" s="31"/>
      <c r="L63" s="3"/>
      <c r="M63" s="4"/>
      <c r="N63" s="4"/>
      <c r="O63" s="31"/>
      <c r="P63" s="4"/>
    </row>
    <row r="64" customFormat="false" ht="12.75" hidden="false" customHeight="false" outlineLevel="0" collapsed="false">
      <c r="A64" s="10" t="n">
        <v>7.766579</v>
      </c>
      <c r="B64" s="10" t="n">
        <v>25.997406</v>
      </c>
      <c r="C64" s="11" t="n">
        <v>0.119711619992271</v>
      </c>
      <c r="E64" s="10" t="n">
        <v>69.899211</v>
      </c>
      <c r="F64" s="10" t="n">
        <v>43.32901</v>
      </c>
      <c r="G64" s="11" t="n">
        <v>0.12036418431225</v>
      </c>
      <c r="H64" s="3"/>
      <c r="I64" s="4"/>
      <c r="J64" s="4"/>
      <c r="K64" s="31"/>
      <c r="L64" s="3"/>
      <c r="M64" s="4"/>
      <c r="N64" s="4"/>
      <c r="O64" s="31"/>
      <c r="P64" s="4"/>
    </row>
    <row r="65" customFormat="false" ht="12.75" hidden="false" customHeight="false" outlineLevel="0" collapsed="false">
      <c r="A65" s="10" t="n">
        <v>7.766579</v>
      </c>
      <c r="B65" s="10" t="n">
        <v>34.663208</v>
      </c>
      <c r="C65" s="11" t="n">
        <v>0.126237263192065</v>
      </c>
      <c r="E65" s="10" t="n">
        <v>77.66579</v>
      </c>
      <c r="F65" s="10" t="n">
        <v>8.665802</v>
      </c>
      <c r="G65" s="11" t="n">
        <v>0.0786000678335692</v>
      </c>
      <c r="H65" s="3"/>
      <c r="I65" s="4"/>
      <c r="J65" s="4"/>
      <c r="K65" s="31"/>
      <c r="L65" s="3"/>
      <c r="M65" s="4"/>
      <c r="N65" s="4"/>
      <c r="O65" s="31"/>
      <c r="P65" s="4"/>
    </row>
    <row r="66" customFormat="false" ht="12.75" hidden="false" customHeight="false" outlineLevel="0" collapsed="false">
      <c r="A66" s="10" t="n">
        <v>7.766579</v>
      </c>
      <c r="B66" s="10" t="n">
        <v>43.32901</v>
      </c>
      <c r="C66" s="11" t="n">
        <v>0.135373163671776</v>
      </c>
      <c r="E66" s="10" t="n">
        <v>77.66579</v>
      </c>
      <c r="F66" s="10" t="n">
        <v>17.331604</v>
      </c>
      <c r="G66" s="11" t="n">
        <v>0.0988295617529303</v>
      </c>
      <c r="H66" s="3"/>
      <c r="I66" s="4"/>
      <c r="J66" s="4"/>
      <c r="K66" s="31"/>
      <c r="L66" s="3"/>
      <c r="M66" s="4"/>
      <c r="N66" s="4"/>
      <c r="O66" s="31"/>
      <c r="P66" s="4"/>
    </row>
    <row r="67" customFormat="false" ht="12.75" hidden="false" customHeight="false" outlineLevel="0" collapsed="false">
      <c r="A67" s="10" t="n">
        <v>15.533158</v>
      </c>
      <c r="B67" s="10" t="n">
        <v>8.665802</v>
      </c>
      <c r="C67" s="11" t="n">
        <v>0.0772949391936105</v>
      </c>
      <c r="E67" s="10" t="n">
        <v>77.66579</v>
      </c>
      <c r="F67" s="10" t="n">
        <v>25.997406</v>
      </c>
      <c r="G67" s="11" t="n">
        <v>0.108618026552621</v>
      </c>
      <c r="H67" s="3"/>
      <c r="I67" s="4"/>
      <c r="J67" s="4"/>
      <c r="K67" s="31"/>
      <c r="L67" s="3"/>
      <c r="M67" s="4"/>
      <c r="N67" s="4"/>
      <c r="O67" s="31"/>
      <c r="P67" s="4"/>
    </row>
    <row r="68" customFormat="false" ht="12.75" hidden="false" customHeight="false" outlineLevel="0" collapsed="false">
      <c r="A68" s="10" t="n">
        <v>15.533158</v>
      </c>
      <c r="B68" s="10" t="n">
        <v>17.331604</v>
      </c>
      <c r="C68" s="11" t="n">
        <v>0.103397511992786</v>
      </c>
      <c r="E68" s="10" t="n">
        <v>77.66579</v>
      </c>
      <c r="F68" s="10" t="n">
        <v>34.663208</v>
      </c>
      <c r="G68" s="11" t="n">
        <v>0.117753927032333</v>
      </c>
      <c r="H68" s="3"/>
      <c r="I68" s="4"/>
      <c r="J68" s="4"/>
      <c r="K68" s="31"/>
      <c r="L68" s="3"/>
      <c r="M68" s="4"/>
      <c r="N68" s="4"/>
      <c r="O68" s="31"/>
      <c r="P68" s="4"/>
    </row>
    <row r="69" customFormat="false" ht="12.75" hidden="false" customHeight="false" outlineLevel="0" collapsed="false">
      <c r="A69" s="10" t="n">
        <v>15.533158</v>
      </c>
      <c r="B69" s="10" t="n">
        <v>25.997406</v>
      </c>
      <c r="C69" s="11" t="n">
        <v>0.111228283832539</v>
      </c>
      <c r="E69" s="10" t="n">
        <v>77.66579</v>
      </c>
      <c r="F69" s="10" t="n">
        <v>43.32901</v>
      </c>
      <c r="G69" s="11" t="n">
        <v>0.124279570232126</v>
      </c>
      <c r="H69" s="3"/>
      <c r="I69" s="4"/>
      <c r="J69" s="4"/>
      <c r="K69" s="31"/>
      <c r="L69" s="3"/>
      <c r="M69" s="4"/>
      <c r="N69" s="4"/>
      <c r="O69" s="31"/>
      <c r="P69" s="4"/>
    </row>
    <row r="70" customFormat="false" ht="12.75" hidden="false" customHeight="false" outlineLevel="0" collapsed="false">
      <c r="A70" s="10" t="n">
        <v>15.533158</v>
      </c>
      <c r="B70" s="10" t="n">
        <v>34.663208</v>
      </c>
      <c r="C70" s="11" t="n">
        <v>0.12036418431225</v>
      </c>
      <c r="E70" s="4"/>
      <c r="F70" s="4"/>
      <c r="G70" s="31"/>
      <c r="H70" s="3"/>
      <c r="I70" s="4"/>
      <c r="J70" s="4"/>
      <c r="K70" s="31"/>
      <c r="L70" s="3"/>
      <c r="M70" s="4"/>
      <c r="N70" s="4"/>
      <c r="O70" s="31"/>
      <c r="P70" s="4"/>
    </row>
    <row r="71" customFormat="false" ht="12.75" hidden="false" customHeight="false" outlineLevel="0" collapsed="false">
      <c r="A71" s="10" t="n">
        <v>15.533158</v>
      </c>
      <c r="B71" s="10" t="n">
        <v>43.32901</v>
      </c>
      <c r="C71" s="11" t="n">
        <v>0.124932134552106</v>
      </c>
      <c r="E71" s="4"/>
      <c r="F71" s="4"/>
      <c r="G71" s="31"/>
      <c r="H71" s="3"/>
      <c r="I71" s="4"/>
      <c r="J71" s="4"/>
      <c r="K71" s="31"/>
      <c r="L71" s="3"/>
      <c r="M71" s="4"/>
      <c r="N71" s="4"/>
      <c r="O71" s="31"/>
      <c r="P71" s="4"/>
    </row>
    <row r="72" customFormat="false" ht="12.75" hidden="false" customHeight="false" outlineLevel="0" collapsed="false">
      <c r="A72" s="10" t="n">
        <v>23.299737</v>
      </c>
      <c r="B72" s="10" t="n">
        <v>8.665802</v>
      </c>
      <c r="C72" s="11" t="n">
        <v>0.0786000678335692</v>
      </c>
      <c r="E72" s="4"/>
      <c r="F72" s="4"/>
      <c r="G72" s="31"/>
      <c r="H72" s="3"/>
      <c r="I72" s="4"/>
      <c r="J72" s="4"/>
      <c r="K72" s="31"/>
      <c r="L72" s="3"/>
      <c r="M72" s="4"/>
      <c r="N72" s="4"/>
      <c r="O72" s="31"/>
      <c r="P72" s="4"/>
    </row>
    <row r="73" customFormat="false" ht="12.75" hidden="false" customHeight="false" outlineLevel="0" collapsed="false">
      <c r="A73" s="10" t="n">
        <v>23.299737</v>
      </c>
      <c r="B73" s="10" t="n">
        <v>17.331604</v>
      </c>
      <c r="C73" s="11" t="n">
        <v>0.0994821260729097</v>
      </c>
      <c r="E73" s="4"/>
      <c r="F73" s="4"/>
      <c r="G73" s="31"/>
      <c r="H73" s="3"/>
      <c r="I73" s="4"/>
      <c r="J73" s="4"/>
      <c r="K73" s="31"/>
      <c r="L73" s="3"/>
      <c r="M73" s="4"/>
      <c r="N73" s="4"/>
      <c r="O73" s="31"/>
      <c r="P73" s="4"/>
    </row>
    <row r="74" customFormat="false" ht="12.75" hidden="false" customHeight="false" outlineLevel="0" collapsed="false">
      <c r="A74" s="10" t="n">
        <v>23.299737</v>
      </c>
      <c r="B74" s="10" t="n">
        <v>25.997406</v>
      </c>
      <c r="C74" s="11" t="n">
        <v>0.111228283832539</v>
      </c>
      <c r="E74" s="4"/>
      <c r="F74" s="4"/>
      <c r="G74" s="31"/>
      <c r="H74" s="3"/>
      <c r="I74" s="4"/>
      <c r="J74" s="4"/>
      <c r="K74" s="31"/>
      <c r="L74" s="3"/>
      <c r="M74" s="4"/>
      <c r="N74" s="4"/>
      <c r="O74" s="31"/>
      <c r="P74" s="4"/>
    </row>
    <row r="75" customFormat="false" ht="12.75" hidden="false" customHeight="false" outlineLevel="0" collapsed="false">
      <c r="A75" s="10" t="n">
        <v>23.299737</v>
      </c>
      <c r="B75" s="10" t="n">
        <v>34.663208</v>
      </c>
      <c r="C75" s="11" t="n">
        <v>0.117753927032333</v>
      </c>
      <c r="E75" s="4"/>
      <c r="F75" s="4"/>
      <c r="G75" s="31"/>
      <c r="H75" s="3"/>
      <c r="I75" s="4"/>
      <c r="J75" s="4"/>
      <c r="K75" s="31"/>
      <c r="L75" s="3"/>
      <c r="M75" s="4"/>
      <c r="N75" s="4"/>
      <c r="O75" s="31"/>
      <c r="P75" s="4"/>
    </row>
    <row r="76" customFormat="false" ht="12.75" hidden="false" customHeight="false" outlineLevel="0" collapsed="false">
      <c r="A76" s="10" t="n">
        <v>23.299737</v>
      </c>
      <c r="B76" s="10" t="n">
        <v>43.32901</v>
      </c>
      <c r="C76" s="11" t="n">
        <v>0.128194956152003</v>
      </c>
      <c r="E76" s="4"/>
      <c r="F76" s="4"/>
      <c r="G76" s="31"/>
      <c r="H76" s="3"/>
      <c r="I76" s="4"/>
      <c r="J76" s="4"/>
      <c r="K76" s="31"/>
      <c r="L76" s="3"/>
      <c r="M76" s="4"/>
      <c r="N76" s="4"/>
      <c r="O76" s="31"/>
      <c r="P76" s="4"/>
    </row>
    <row r="77" customFormat="false" ht="12.75" hidden="false" customHeight="false" outlineLevel="0" collapsed="false">
      <c r="A77" s="10" t="n">
        <v>31.066316</v>
      </c>
      <c r="B77" s="10" t="n">
        <v>8.665802</v>
      </c>
      <c r="C77" s="11" t="n">
        <v>0.0805577607935074</v>
      </c>
      <c r="E77" s="4"/>
      <c r="F77" s="4"/>
      <c r="G77" s="31"/>
      <c r="H77" s="3"/>
      <c r="I77" s="4"/>
      <c r="J77" s="4"/>
      <c r="K77" s="31"/>
      <c r="L77" s="3"/>
      <c r="M77" s="4"/>
      <c r="N77" s="4"/>
      <c r="O77" s="31"/>
      <c r="P77" s="4"/>
    </row>
    <row r="78" customFormat="false" ht="12.75" hidden="false" customHeight="false" outlineLevel="0" collapsed="false">
      <c r="A78" s="10" t="n">
        <v>31.066316</v>
      </c>
      <c r="B78" s="10" t="n">
        <v>17.331604</v>
      </c>
      <c r="C78" s="11" t="n">
        <v>0.0994821260729097</v>
      </c>
      <c r="E78" s="4"/>
      <c r="F78" s="4"/>
      <c r="G78" s="31"/>
      <c r="H78" s="3"/>
      <c r="I78" s="4"/>
      <c r="J78" s="4"/>
      <c r="K78" s="31"/>
      <c r="L78" s="3"/>
      <c r="M78" s="4"/>
      <c r="N78" s="4"/>
      <c r="O78" s="31"/>
      <c r="P78" s="4"/>
    </row>
    <row r="79" customFormat="false" ht="12.75" hidden="false" customHeight="false" outlineLevel="0" collapsed="false">
      <c r="A79" s="10" t="n">
        <v>31.066316</v>
      </c>
      <c r="B79" s="10" t="n">
        <v>25.997406</v>
      </c>
      <c r="C79" s="11" t="n">
        <v>0.111228283832539</v>
      </c>
      <c r="E79" s="4"/>
      <c r="F79" s="4"/>
      <c r="G79" s="31"/>
      <c r="H79" s="3"/>
      <c r="I79" s="4"/>
      <c r="J79" s="4"/>
      <c r="K79" s="31"/>
      <c r="L79" s="3"/>
      <c r="M79" s="4"/>
      <c r="N79" s="4"/>
      <c r="O79" s="31"/>
      <c r="P79" s="4"/>
    </row>
    <row r="80" customFormat="false" ht="12.75" hidden="false" customHeight="false" outlineLevel="0" collapsed="false">
      <c r="A80" s="10" t="n">
        <v>31.066316</v>
      </c>
      <c r="B80" s="10" t="n">
        <v>34.663208</v>
      </c>
      <c r="C80" s="11" t="n">
        <v>0.119711619992271</v>
      </c>
      <c r="E80" s="4"/>
      <c r="F80" s="4"/>
      <c r="G80" s="31"/>
      <c r="H80" s="3"/>
      <c r="I80" s="4"/>
      <c r="J80" s="4"/>
      <c r="K80" s="31"/>
      <c r="L80" s="3"/>
      <c r="M80" s="4"/>
      <c r="N80" s="4"/>
      <c r="O80" s="31"/>
      <c r="P80" s="4"/>
    </row>
    <row r="81" customFormat="false" ht="12.75" hidden="false" customHeight="false" outlineLevel="0" collapsed="false">
      <c r="A81" s="10" t="n">
        <v>31.066316</v>
      </c>
      <c r="B81" s="10" t="n">
        <v>43.32901</v>
      </c>
      <c r="C81" s="11" t="n">
        <v>0.124932134552106</v>
      </c>
      <c r="E81" s="4"/>
      <c r="F81" s="4"/>
      <c r="G81" s="31"/>
      <c r="H81" s="3"/>
      <c r="I81" s="4"/>
      <c r="J81" s="4"/>
      <c r="K81" s="31"/>
      <c r="L81" s="3"/>
      <c r="M81" s="4"/>
      <c r="N81" s="4"/>
      <c r="O81" s="31"/>
      <c r="P81" s="4"/>
    </row>
    <row r="82" customFormat="false" ht="12.75" hidden="false" customHeight="false" outlineLevel="0" collapsed="false">
      <c r="A82" s="10" t="n">
        <v>38.832895</v>
      </c>
      <c r="B82" s="10" t="n">
        <v>8.665802</v>
      </c>
      <c r="C82" s="11" t="n">
        <v>0.0825154537534456</v>
      </c>
      <c r="E82" s="4"/>
      <c r="F82" s="4"/>
      <c r="G82" s="31"/>
      <c r="H82" s="3"/>
      <c r="I82" s="4"/>
      <c r="J82" s="4"/>
      <c r="K82" s="31"/>
      <c r="L82" s="3"/>
      <c r="M82" s="4"/>
      <c r="N82" s="4"/>
      <c r="O82" s="31"/>
      <c r="P82" s="4"/>
    </row>
    <row r="83" customFormat="false" ht="12.75" hidden="false" customHeight="false" outlineLevel="0" collapsed="false">
      <c r="A83" s="10" t="n">
        <v>38.832895</v>
      </c>
      <c r="B83" s="10" t="n">
        <v>17.331604</v>
      </c>
      <c r="C83" s="11" t="n">
        <v>0.0955667401530333</v>
      </c>
      <c r="E83" s="4"/>
      <c r="F83" s="4"/>
      <c r="G83" s="31"/>
      <c r="H83" s="3"/>
      <c r="I83" s="4"/>
      <c r="J83" s="4"/>
      <c r="K83" s="31"/>
      <c r="L83" s="3"/>
      <c r="M83" s="4"/>
      <c r="N83" s="4"/>
      <c r="O83" s="31"/>
      <c r="P83" s="4"/>
    </row>
    <row r="84" customFormat="false" ht="12.75" hidden="false" customHeight="false" outlineLevel="0" collapsed="false">
      <c r="A84" s="10" t="n">
        <v>38.832895</v>
      </c>
      <c r="B84" s="10" t="n">
        <v>25.997406</v>
      </c>
      <c r="C84" s="11" t="n">
        <v>0.108618026552621</v>
      </c>
      <c r="E84" s="4"/>
      <c r="F84" s="4"/>
      <c r="G84" s="31"/>
      <c r="H84" s="3"/>
      <c r="I84" s="4"/>
      <c r="J84" s="4"/>
      <c r="K84" s="31"/>
      <c r="L84" s="3"/>
      <c r="M84" s="4"/>
      <c r="N84" s="4"/>
      <c r="O84" s="31"/>
      <c r="P84" s="4"/>
    </row>
    <row r="85" customFormat="false" ht="12.75" hidden="false" customHeight="false" outlineLevel="0" collapsed="false">
      <c r="A85" s="10" t="n">
        <v>38.832895</v>
      </c>
      <c r="B85" s="10" t="n">
        <v>34.663208</v>
      </c>
      <c r="C85" s="11" t="n">
        <v>0.114491105432436</v>
      </c>
      <c r="E85" s="4"/>
      <c r="F85" s="4"/>
      <c r="G85" s="31"/>
      <c r="H85" s="3"/>
      <c r="I85" s="4"/>
      <c r="J85" s="4"/>
      <c r="K85" s="31"/>
      <c r="L85" s="3"/>
      <c r="M85" s="4"/>
      <c r="N85" s="4"/>
      <c r="O85" s="31"/>
      <c r="P85" s="4"/>
    </row>
    <row r="86" customFormat="false" ht="12.75" hidden="false" customHeight="false" outlineLevel="0" collapsed="false">
      <c r="A86" s="10" t="n">
        <v>38.832895</v>
      </c>
      <c r="B86" s="10" t="n">
        <v>43.32901</v>
      </c>
      <c r="C86" s="11" t="n">
        <v>0.122321877272188</v>
      </c>
      <c r="E86" s="4"/>
      <c r="F86" s="4"/>
      <c r="G86" s="31"/>
      <c r="H86" s="3"/>
      <c r="I86" s="4"/>
      <c r="J86" s="4"/>
      <c r="K86" s="31"/>
      <c r="L86" s="3"/>
      <c r="M86" s="4"/>
      <c r="N86" s="4"/>
      <c r="O86" s="31"/>
      <c r="P86" s="4"/>
    </row>
    <row r="87" customFormat="false" ht="12.75" hidden="false" customHeight="false" outlineLevel="0" collapsed="false">
      <c r="A87" s="10" t="n">
        <v>46.599474</v>
      </c>
      <c r="B87" s="10" t="n">
        <v>8.665802</v>
      </c>
      <c r="C87" s="11" t="n">
        <v>0.0786000678335692</v>
      </c>
      <c r="E87" s="4"/>
      <c r="F87" s="4"/>
      <c r="G87" s="31"/>
      <c r="H87" s="3"/>
      <c r="I87" s="4"/>
      <c r="J87" s="4"/>
      <c r="K87" s="31"/>
      <c r="L87" s="3"/>
      <c r="M87" s="4"/>
      <c r="N87" s="4"/>
      <c r="O87" s="31"/>
      <c r="P87" s="4"/>
    </row>
    <row r="88" customFormat="false" ht="12.75" hidden="false" customHeight="false" outlineLevel="0" collapsed="false">
      <c r="A88" s="10" t="n">
        <v>46.599474</v>
      </c>
      <c r="B88" s="10" t="n">
        <v>17.331604</v>
      </c>
      <c r="C88" s="11" t="n">
        <v>0.0942616115130746</v>
      </c>
      <c r="E88" s="4"/>
      <c r="F88" s="4"/>
      <c r="G88" s="31"/>
      <c r="H88" s="3"/>
      <c r="I88" s="4"/>
      <c r="J88" s="4"/>
      <c r="K88" s="31"/>
      <c r="L88" s="3"/>
      <c r="M88" s="4"/>
      <c r="N88" s="4"/>
      <c r="O88" s="31"/>
      <c r="P88" s="4"/>
    </row>
    <row r="89" customFormat="false" ht="12.75" hidden="false" customHeight="false" outlineLevel="0" collapsed="false">
      <c r="A89" s="10" t="n">
        <v>46.599474</v>
      </c>
      <c r="B89" s="10" t="n">
        <v>25.997406</v>
      </c>
      <c r="C89" s="11" t="n">
        <v>0.107312897912662</v>
      </c>
      <c r="E89" s="4"/>
      <c r="F89" s="4"/>
      <c r="G89" s="31"/>
      <c r="H89" s="3"/>
      <c r="I89" s="4"/>
      <c r="J89" s="4"/>
      <c r="K89" s="31"/>
      <c r="L89" s="3"/>
      <c r="M89" s="4"/>
      <c r="N89" s="4"/>
      <c r="O89" s="31"/>
      <c r="P89" s="4"/>
    </row>
    <row r="90" customFormat="false" ht="12.75" hidden="false" customHeight="false" outlineLevel="0" collapsed="false">
      <c r="A90" s="10" t="n">
        <v>46.599474</v>
      </c>
      <c r="B90" s="10" t="n">
        <v>34.663208</v>
      </c>
      <c r="C90" s="11" t="n">
        <v>0.115796234072394</v>
      </c>
      <c r="E90" s="4"/>
      <c r="F90" s="4"/>
      <c r="G90" s="31"/>
      <c r="H90" s="3"/>
      <c r="I90" s="4"/>
      <c r="J90" s="4"/>
      <c r="K90" s="31"/>
      <c r="L90" s="3"/>
      <c r="M90" s="4"/>
      <c r="N90" s="4"/>
      <c r="O90" s="31"/>
      <c r="P90" s="4"/>
    </row>
    <row r="91" customFormat="false" ht="12.75" hidden="false" customHeight="false" outlineLevel="0" collapsed="false">
      <c r="A91" s="10" t="n">
        <v>46.599474</v>
      </c>
      <c r="B91" s="10" t="n">
        <v>43.32901</v>
      </c>
      <c r="C91" s="11" t="n">
        <v>0.124279570232126</v>
      </c>
      <c r="E91" s="4"/>
      <c r="F91" s="4"/>
      <c r="G91" s="31"/>
      <c r="H91" s="3"/>
      <c r="I91" s="4"/>
      <c r="J91" s="4"/>
      <c r="K91" s="31"/>
      <c r="L91" s="3"/>
      <c r="M91" s="4"/>
      <c r="N91" s="4"/>
      <c r="O91" s="31"/>
      <c r="P91" s="4"/>
    </row>
    <row r="92" customFormat="false" ht="12.75" hidden="false" customHeight="false" outlineLevel="0" collapsed="false">
      <c r="A92" s="10" t="n">
        <v>54.366053</v>
      </c>
      <c r="B92" s="10" t="n">
        <v>8.665802</v>
      </c>
      <c r="C92" s="11" t="n">
        <v>0.0825154537534456</v>
      </c>
      <c r="E92" s="4"/>
      <c r="F92" s="4"/>
      <c r="G92" s="31"/>
      <c r="H92" s="3"/>
      <c r="I92" s="4"/>
      <c r="J92" s="4"/>
      <c r="K92" s="31"/>
      <c r="L92" s="3"/>
      <c r="M92" s="4"/>
      <c r="N92" s="4"/>
      <c r="O92" s="31"/>
      <c r="P92" s="4"/>
    </row>
    <row r="93" customFormat="false" ht="12.75" hidden="false" customHeight="false" outlineLevel="0" collapsed="false">
      <c r="A93" s="10" t="n">
        <v>54.366053</v>
      </c>
      <c r="B93" s="10" t="n">
        <v>17.331604</v>
      </c>
      <c r="C93" s="11" t="n">
        <v>0.0955667401530333</v>
      </c>
      <c r="E93" s="4"/>
      <c r="F93" s="4"/>
      <c r="G93" s="31"/>
      <c r="H93" s="3"/>
      <c r="I93" s="4"/>
      <c r="J93" s="4"/>
      <c r="K93" s="31"/>
      <c r="L93" s="3"/>
      <c r="M93" s="4"/>
      <c r="N93" s="4"/>
      <c r="O93" s="31"/>
      <c r="P93" s="4"/>
    </row>
    <row r="94" customFormat="false" ht="12.75" hidden="false" customHeight="false" outlineLevel="0" collapsed="false">
      <c r="A94" s="10" t="n">
        <v>54.366053</v>
      </c>
      <c r="B94" s="10" t="n">
        <v>25.997406</v>
      </c>
      <c r="C94" s="11" t="n">
        <v>0.106660333592683</v>
      </c>
      <c r="E94" s="4"/>
      <c r="F94" s="4"/>
      <c r="G94" s="31"/>
      <c r="H94" s="3"/>
      <c r="I94" s="4"/>
      <c r="J94" s="4"/>
      <c r="K94" s="31"/>
      <c r="L94" s="3"/>
      <c r="M94" s="4"/>
      <c r="N94" s="4"/>
      <c r="O94" s="31"/>
      <c r="P94" s="4"/>
    </row>
    <row r="95" customFormat="false" ht="12.75" hidden="false" customHeight="false" outlineLevel="0" collapsed="false">
      <c r="A95" s="10" t="n">
        <v>54.366053</v>
      </c>
      <c r="B95" s="10" t="n">
        <v>34.663208</v>
      </c>
      <c r="C95" s="11" t="n">
        <v>0.113185976792477</v>
      </c>
      <c r="E95" s="4"/>
      <c r="F95" s="4"/>
      <c r="G95" s="31"/>
      <c r="H95" s="3"/>
      <c r="I95" s="4"/>
      <c r="J95" s="4"/>
      <c r="K95" s="31"/>
      <c r="L95" s="3"/>
      <c r="M95" s="4"/>
      <c r="N95" s="4"/>
      <c r="O95" s="31"/>
      <c r="P95" s="4"/>
    </row>
    <row r="96" customFormat="false" ht="12.75" hidden="false" customHeight="false" outlineLevel="0" collapsed="false">
      <c r="A96" s="10" t="n">
        <v>54.366053</v>
      </c>
      <c r="B96" s="10" t="n">
        <v>43.32901</v>
      </c>
      <c r="C96" s="11" t="n">
        <v>0.122974441592168</v>
      </c>
      <c r="E96" s="4"/>
      <c r="F96" s="4"/>
      <c r="G96" s="31"/>
      <c r="H96" s="3"/>
      <c r="I96" s="4"/>
      <c r="J96" s="4"/>
      <c r="K96" s="31"/>
      <c r="L96" s="3"/>
      <c r="M96" s="4"/>
      <c r="N96" s="4"/>
      <c r="O96" s="31"/>
      <c r="P96" s="4"/>
    </row>
    <row r="97" customFormat="false" ht="12.75" hidden="false" customHeight="false" outlineLevel="0" collapsed="false">
      <c r="A97" s="10" t="n">
        <v>62.132632</v>
      </c>
      <c r="B97" s="10" t="n">
        <v>8.665802</v>
      </c>
      <c r="C97" s="11" t="n">
        <v>0.0805577607935074</v>
      </c>
      <c r="E97" s="4"/>
      <c r="F97" s="4"/>
      <c r="G97" s="31"/>
      <c r="H97" s="3"/>
      <c r="I97" s="4"/>
      <c r="J97" s="4"/>
      <c r="K97" s="31"/>
      <c r="L97" s="3"/>
      <c r="M97" s="4"/>
      <c r="N97" s="4"/>
      <c r="O97" s="31"/>
      <c r="P97" s="4"/>
    </row>
    <row r="98" customFormat="false" ht="12.75" hidden="false" customHeight="false" outlineLevel="0" collapsed="false">
      <c r="A98" s="10" t="n">
        <v>62.132632</v>
      </c>
      <c r="B98" s="10" t="n">
        <v>17.331604</v>
      </c>
      <c r="C98" s="11" t="n">
        <v>0.094914175833054</v>
      </c>
      <c r="E98" s="4"/>
      <c r="F98" s="4"/>
      <c r="G98" s="31"/>
      <c r="H98" s="3"/>
      <c r="I98" s="4"/>
      <c r="J98" s="4"/>
      <c r="K98" s="31"/>
      <c r="L98" s="3"/>
      <c r="M98" s="4"/>
      <c r="N98" s="4"/>
      <c r="O98" s="31"/>
      <c r="P98" s="4"/>
    </row>
    <row r="99" customFormat="false" ht="12.75" hidden="false" customHeight="false" outlineLevel="0" collapsed="false">
      <c r="E99" s="4"/>
      <c r="F99" s="4"/>
      <c r="G99" s="31"/>
      <c r="H99" s="3"/>
      <c r="I99" s="4"/>
      <c r="J99" s="4"/>
      <c r="K99" s="31"/>
      <c r="L99" s="3"/>
      <c r="M99" s="4"/>
      <c r="N99" s="4"/>
      <c r="O99" s="31"/>
      <c r="P99" s="4"/>
    </row>
    <row r="100" customFormat="false" ht="12.75" hidden="false" customHeight="false" outlineLevel="0" collapsed="false">
      <c r="E100" s="4"/>
      <c r="F100" s="4"/>
      <c r="G100" s="31"/>
      <c r="H100" s="3"/>
      <c r="I100" s="4"/>
      <c r="J100" s="4"/>
      <c r="K100" s="31"/>
      <c r="L100" s="3"/>
      <c r="M100" s="4"/>
      <c r="N100" s="4"/>
      <c r="O100" s="31"/>
      <c r="P100" s="4"/>
    </row>
    <row r="101" customFormat="false" ht="12.75" hidden="false" customHeight="false" outlineLevel="0" collapsed="false">
      <c r="E101" s="4"/>
      <c r="F101" s="4"/>
      <c r="G101" s="31"/>
      <c r="H101" s="3"/>
      <c r="I101" s="4"/>
      <c r="J101" s="4"/>
      <c r="K101" s="31"/>
      <c r="L101" s="3"/>
      <c r="M101" s="4"/>
      <c r="N101" s="4"/>
      <c r="O101" s="31"/>
      <c r="P101" s="4"/>
    </row>
    <row r="102" customFormat="false" ht="12.75" hidden="false" customHeight="false" outlineLevel="0" collapsed="false">
      <c r="E102" s="4"/>
      <c r="F102" s="4"/>
      <c r="G102" s="31"/>
      <c r="H102" s="3"/>
      <c r="I102" s="4"/>
      <c r="J102" s="4"/>
      <c r="K102" s="31"/>
      <c r="L102" s="3"/>
      <c r="M102" s="4"/>
      <c r="N102" s="4"/>
      <c r="O102" s="31"/>
      <c r="P102" s="4"/>
    </row>
    <row r="103" customFormat="false" ht="12.75" hidden="false" customHeight="false" outlineLevel="0" collapsed="false">
      <c r="E103" s="4"/>
      <c r="F103" s="4"/>
      <c r="G103" s="31"/>
      <c r="H103" s="3"/>
      <c r="I103" s="4"/>
      <c r="J103" s="4"/>
      <c r="K103" s="31"/>
      <c r="L103" s="3"/>
      <c r="M103" s="4"/>
      <c r="N103" s="4"/>
      <c r="O103" s="31"/>
      <c r="P103" s="4"/>
    </row>
    <row r="104" customFormat="false" ht="12.75" hidden="false" customHeight="false" outlineLevel="0" collapsed="false">
      <c r="E104" s="4"/>
      <c r="F104" s="4"/>
      <c r="G104" s="31"/>
      <c r="H104" s="3"/>
      <c r="I104" s="4"/>
      <c r="J104" s="4"/>
      <c r="K104" s="31"/>
      <c r="L104" s="3"/>
      <c r="M104" s="4"/>
      <c r="N104" s="4"/>
      <c r="O104" s="31"/>
      <c r="P104" s="4"/>
    </row>
    <row r="105" customFormat="false" ht="12.75" hidden="false" customHeight="false" outlineLevel="0" collapsed="false">
      <c r="E105" s="4"/>
      <c r="F105" s="4"/>
      <c r="G105" s="31"/>
      <c r="H105" s="3"/>
      <c r="I105" s="4"/>
      <c r="J105" s="4"/>
      <c r="K105" s="31"/>
      <c r="L105" s="3"/>
      <c r="M105" s="4"/>
      <c r="N105" s="4"/>
      <c r="O105" s="31"/>
      <c r="P105" s="4"/>
    </row>
    <row r="106" customFormat="false" ht="12.75" hidden="false" customHeight="false" outlineLevel="0" collapsed="false">
      <c r="E106" s="4"/>
      <c r="F106" s="4"/>
      <c r="G106" s="31"/>
      <c r="H106" s="3"/>
      <c r="I106" s="4"/>
      <c r="J106" s="4"/>
      <c r="K106" s="31"/>
      <c r="L106" s="3"/>
      <c r="M106" s="4"/>
      <c r="N106" s="4"/>
      <c r="O106" s="31"/>
      <c r="P106" s="4"/>
    </row>
    <row r="107" customFormat="false" ht="12.75" hidden="false" customHeight="false" outlineLevel="0" collapsed="false">
      <c r="E107" s="4"/>
      <c r="F107" s="4"/>
      <c r="G107" s="31"/>
      <c r="H107" s="3"/>
      <c r="I107" s="4"/>
      <c r="J107" s="4"/>
      <c r="K107" s="31"/>
      <c r="L107" s="3"/>
      <c r="M107" s="4"/>
      <c r="N107" s="4"/>
      <c r="O107" s="31"/>
      <c r="P107" s="4"/>
    </row>
    <row r="108" customFormat="false" ht="12.75" hidden="false" customHeight="false" outlineLevel="0" collapsed="false">
      <c r="E108" s="4"/>
      <c r="F108" s="4"/>
      <c r="G108" s="31"/>
      <c r="H108" s="3"/>
      <c r="I108" s="4"/>
      <c r="J108" s="4"/>
      <c r="K108" s="31"/>
      <c r="L108" s="3"/>
      <c r="M108" s="4"/>
      <c r="N108" s="4"/>
      <c r="O108" s="31"/>
      <c r="P108" s="4"/>
    </row>
    <row r="109" customFormat="false" ht="12.75" hidden="false" customHeight="false" outlineLevel="0" collapsed="false">
      <c r="E109" s="4"/>
      <c r="F109" s="4"/>
      <c r="G109" s="31"/>
      <c r="H109" s="3"/>
      <c r="I109" s="4"/>
      <c r="J109" s="4"/>
      <c r="K109" s="31"/>
      <c r="L109" s="3"/>
      <c r="M109" s="4"/>
      <c r="N109" s="4"/>
      <c r="O109" s="31"/>
      <c r="P109" s="4"/>
    </row>
    <row r="110" customFormat="false" ht="12.75" hidden="false" customHeight="false" outlineLevel="0" collapsed="false">
      <c r="E110" s="4"/>
      <c r="F110" s="4"/>
      <c r="G110" s="31"/>
      <c r="H110" s="3"/>
      <c r="I110" s="4"/>
      <c r="J110" s="4"/>
      <c r="K110" s="31"/>
      <c r="L110" s="3"/>
      <c r="M110" s="4"/>
      <c r="N110" s="4"/>
      <c r="O110" s="31"/>
      <c r="P110" s="4"/>
    </row>
    <row r="111" customFormat="false" ht="12.75" hidden="false" customHeight="false" outlineLevel="0" collapsed="false">
      <c r="E111" s="4"/>
      <c r="F111" s="4"/>
      <c r="G111" s="31"/>
      <c r="H111" s="3"/>
      <c r="I111" s="4"/>
      <c r="J111" s="4"/>
      <c r="K111" s="31"/>
      <c r="L111" s="3"/>
      <c r="M111" s="4"/>
      <c r="N111" s="4"/>
      <c r="O111" s="31"/>
      <c r="P111" s="4"/>
    </row>
    <row r="112" customFormat="false" ht="12.75" hidden="false" customHeight="false" outlineLevel="0" collapsed="false">
      <c r="E112" s="4"/>
      <c r="F112" s="4"/>
      <c r="G112" s="31"/>
      <c r="H112" s="3"/>
      <c r="I112" s="4"/>
      <c r="J112" s="4"/>
      <c r="K112" s="31"/>
      <c r="L112" s="3"/>
      <c r="M112" s="4"/>
      <c r="N112" s="4"/>
      <c r="O112" s="31"/>
      <c r="P112" s="4"/>
    </row>
    <row r="113" customFormat="false" ht="12.75" hidden="false" customHeight="false" outlineLevel="0" collapsed="false">
      <c r="E113" s="4"/>
      <c r="F113" s="4"/>
      <c r="G113" s="31"/>
      <c r="H113" s="3"/>
      <c r="I113" s="4"/>
      <c r="J113" s="4"/>
      <c r="K113" s="31"/>
      <c r="L113" s="3"/>
      <c r="M113" s="4"/>
      <c r="N113" s="4"/>
      <c r="O113" s="31"/>
      <c r="P113" s="4"/>
    </row>
    <row r="114" customFormat="false" ht="12.75" hidden="false" customHeight="false" outlineLevel="0" collapsed="false">
      <c r="E114" s="4"/>
      <c r="F114" s="4"/>
      <c r="G114" s="31"/>
      <c r="H114" s="3"/>
      <c r="I114" s="4"/>
      <c r="J114" s="4"/>
      <c r="K114" s="31"/>
      <c r="L114" s="3"/>
      <c r="M114" s="4"/>
      <c r="N114" s="4"/>
      <c r="O114" s="31"/>
      <c r="P114" s="4"/>
    </row>
    <row r="115" customFormat="false" ht="12.75" hidden="false" customHeight="false" outlineLevel="0" collapsed="false">
      <c r="E115" s="4"/>
      <c r="F115" s="4"/>
      <c r="G115" s="31"/>
      <c r="H115" s="3"/>
      <c r="I115" s="4"/>
      <c r="J115" s="4"/>
      <c r="K115" s="31"/>
      <c r="L115" s="3"/>
      <c r="M115" s="4"/>
      <c r="N115" s="4"/>
      <c r="O115" s="31"/>
      <c r="P115" s="4"/>
    </row>
    <row r="116" customFormat="false" ht="12.75" hidden="false" customHeight="false" outlineLevel="0" collapsed="false">
      <c r="E116" s="4"/>
      <c r="F116" s="4"/>
      <c r="G116" s="31"/>
      <c r="H116" s="3"/>
      <c r="I116" s="4"/>
      <c r="J116" s="4"/>
      <c r="K116" s="31"/>
      <c r="L116" s="3"/>
      <c r="M116" s="4"/>
      <c r="N116" s="4"/>
      <c r="O116" s="31"/>
      <c r="P116" s="4"/>
    </row>
    <row r="117" customFormat="false" ht="12.75" hidden="false" customHeight="false" outlineLevel="0" collapsed="false">
      <c r="E117" s="4"/>
      <c r="F117" s="4"/>
      <c r="G117" s="31"/>
      <c r="H117" s="3"/>
      <c r="I117" s="4"/>
      <c r="J117" s="4"/>
      <c r="K117" s="31"/>
      <c r="L117" s="3"/>
      <c r="M117" s="4"/>
      <c r="N117" s="4"/>
      <c r="O117" s="31"/>
      <c r="P117" s="4"/>
    </row>
    <row r="118" customFormat="false" ht="12.75" hidden="false" customHeight="false" outlineLevel="0" collapsed="false">
      <c r="E118" s="4"/>
      <c r="F118" s="4"/>
      <c r="G118" s="31"/>
      <c r="H118" s="3"/>
      <c r="I118" s="4"/>
      <c r="J118" s="4"/>
      <c r="K118" s="31"/>
      <c r="L118" s="3"/>
      <c r="M118" s="4"/>
      <c r="N118" s="4"/>
      <c r="O118" s="31"/>
      <c r="P118" s="4"/>
    </row>
    <row r="119" customFormat="false" ht="12.75" hidden="false" customHeight="false" outlineLevel="0" collapsed="false">
      <c r="E119" s="4"/>
      <c r="F119" s="4"/>
      <c r="G119" s="31"/>
      <c r="H119" s="3"/>
      <c r="I119" s="4"/>
      <c r="J119" s="4"/>
      <c r="K119" s="31"/>
      <c r="L119" s="3"/>
      <c r="M119" s="4"/>
      <c r="N119" s="4"/>
      <c r="O119" s="31"/>
      <c r="P119" s="4"/>
    </row>
    <row r="120" customFormat="false" ht="12.75" hidden="false" customHeight="false" outlineLevel="0" collapsed="false">
      <c r="E120" s="4"/>
      <c r="F120" s="4"/>
      <c r="G120" s="31"/>
      <c r="H120" s="3"/>
      <c r="I120" s="4"/>
      <c r="J120" s="4"/>
      <c r="K120" s="31"/>
      <c r="L120" s="3"/>
      <c r="M120" s="4"/>
      <c r="N120" s="4"/>
      <c r="O120" s="31"/>
      <c r="P120" s="4"/>
    </row>
    <row r="121" customFormat="false" ht="12.75" hidden="false" customHeight="false" outlineLevel="0" collapsed="false">
      <c r="E121" s="4"/>
      <c r="F121" s="4"/>
      <c r="G121" s="31"/>
      <c r="H121" s="3"/>
      <c r="I121" s="4"/>
      <c r="J121" s="4"/>
      <c r="K121" s="31"/>
      <c r="L121" s="3"/>
      <c r="M121" s="4"/>
      <c r="N121" s="4"/>
      <c r="O121" s="31"/>
      <c r="P121" s="4"/>
    </row>
    <row r="122" customFormat="false" ht="12.75" hidden="false" customHeight="false" outlineLevel="0" collapsed="false">
      <c r="E122" s="4"/>
      <c r="F122" s="4"/>
      <c r="G122" s="31"/>
      <c r="H122" s="3"/>
      <c r="I122" s="4"/>
      <c r="J122" s="4"/>
      <c r="K122" s="31"/>
      <c r="L122" s="3"/>
      <c r="M122" s="4"/>
      <c r="N122" s="4"/>
      <c r="O122" s="31"/>
      <c r="P122" s="4"/>
    </row>
    <row r="123" customFormat="false" ht="12.75" hidden="false" customHeight="false" outlineLevel="0" collapsed="false">
      <c r="E123" s="4"/>
      <c r="F123" s="4"/>
      <c r="G123" s="31"/>
      <c r="H123" s="3"/>
      <c r="I123" s="4"/>
      <c r="J123" s="4"/>
      <c r="K123" s="31"/>
      <c r="L123" s="3"/>
      <c r="M123" s="4"/>
      <c r="N123" s="4"/>
      <c r="O123" s="31"/>
      <c r="P123" s="4"/>
    </row>
    <row r="124" customFormat="false" ht="12.75" hidden="false" customHeight="false" outlineLevel="0" collapsed="false">
      <c r="E124" s="4"/>
      <c r="F124" s="4"/>
      <c r="G124" s="31"/>
      <c r="H124" s="3"/>
      <c r="I124" s="4"/>
      <c r="J124" s="4"/>
      <c r="K124" s="31"/>
      <c r="L124" s="3"/>
      <c r="M124" s="4"/>
      <c r="N124" s="4"/>
      <c r="O124" s="31"/>
      <c r="P124" s="4"/>
    </row>
    <row r="125" customFormat="false" ht="12.75" hidden="false" customHeight="false" outlineLevel="0" collapsed="false">
      <c r="E125" s="4"/>
      <c r="F125" s="4"/>
      <c r="G125" s="31"/>
      <c r="H125" s="3"/>
      <c r="I125" s="4"/>
      <c r="J125" s="4"/>
      <c r="K125" s="31"/>
      <c r="L125" s="3"/>
      <c r="M125" s="4"/>
      <c r="N125" s="4"/>
      <c r="O125" s="31"/>
      <c r="P125" s="4"/>
    </row>
    <row r="126" customFormat="false" ht="12.75" hidden="false" customHeight="false" outlineLevel="0" collapsed="false">
      <c r="E126" s="4"/>
      <c r="F126" s="4"/>
      <c r="G126" s="31"/>
      <c r="H126" s="3"/>
      <c r="I126" s="4"/>
      <c r="J126" s="4"/>
      <c r="K126" s="31"/>
      <c r="L126" s="3"/>
      <c r="M126" s="4"/>
      <c r="N126" s="4"/>
      <c r="O126" s="31"/>
      <c r="P126" s="4"/>
    </row>
    <row r="127" customFormat="false" ht="12.75" hidden="false" customHeight="false" outlineLevel="0" collapsed="false">
      <c r="E127" s="4"/>
      <c r="F127" s="4"/>
      <c r="G127" s="31"/>
      <c r="H127" s="3"/>
      <c r="I127" s="4"/>
      <c r="J127" s="4"/>
      <c r="K127" s="31"/>
      <c r="L127" s="3"/>
      <c r="M127" s="4"/>
      <c r="N127" s="4"/>
      <c r="O127" s="31"/>
      <c r="P127" s="4"/>
    </row>
    <row r="128" customFormat="false" ht="12.75" hidden="false" customHeight="false" outlineLevel="0" collapsed="false">
      <c r="E128" s="4"/>
      <c r="F128" s="4"/>
      <c r="G128" s="31"/>
      <c r="H128" s="3"/>
      <c r="I128" s="4"/>
      <c r="J128" s="4"/>
      <c r="K128" s="31"/>
      <c r="L128" s="3"/>
      <c r="M128" s="4"/>
      <c r="N128" s="4"/>
      <c r="O128" s="31"/>
      <c r="P128" s="4"/>
    </row>
    <row r="129" customFormat="false" ht="12.75" hidden="false" customHeight="false" outlineLevel="0" collapsed="false">
      <c r="C129" s="31"/>
      <c r="E129" s="4"/>
      <c r="F129" s="4"/>
      <c r="G129" s="31"/>
      <c r="H129" s="3"/>
      <c r="I129" s="4"/>
      <c r="J129" s="4"/>
      <c r="K129" s="31"/>
      <c r="L129" s="3"/>
      <c r="M129" s="4"/>
      <c r="N129" s="4"/>
      <c r="O129" s="31"/>
      <c r="P129" s="4"/>
    </row>
    <row r="130" customFormat="false" ht="12.75" hidden="false" customHeight="false" outlineLevel="0" collapsed="false">
      <c r="C130" s="31"/>
      <c r="E130" s="4"/>
      <c r="F130" s="4"/>
      <c r="G130" s="31"/>
      <c r="H130" s="3"/>
      <c r="I130" s="4"/>
      <c r="J130" s="4"/>
      <c r="K130" s="31"/>
      <c r="L130" s="3"/>
      <c r="M130" s="4"/>
      <c r="N130" s="4"/>
      <c r="O130" s="31"/>
      <c r="P130" s="4"/>
    </row>
    <row r="131" customFormat="false" ht="12.75" hidden="false" customHeight="false" outlineLevel="0" collapsed="false">
      <c r="C131" s="31"/>
      <c r="E131" s="4"/>
      <c r="F131" s="4"/>
      <c r="G131" s="31"/>
      <c r="H131" s="3"/>
      <c r="I131" s="4"/>
      <c r="J131" s="4"/>
      <c r="K131" s="31"/>
      <c r="L131" s="3"/>
      <c r="M131" s="4"/>
      <c r="N131" s="4"/>
      <c r="O131" s="31"/>
      <c r="P131" s="4"/>
    </row>
    <row r="132" customFormat="false" ht="12.75" hidden="false" customHeight="false" outlineLevel="0" collapsed="false">
      <c r="C132" s="31"/>
      <c r="E132" s="4"/>
      <c r="F132" s="4"/>
      <c r="G132" s="31"/>
      <c r="H132" s="3"/>
      <c r="I132" s="4"/>
      <c r="J132" s="4"/>
      <c r="K132" s="31"/>
      <c r="L132" s="3"/>
      <c r="M132" s="4"/>
      <c r="N132" s="4"/>
      <c r="O132" s="31"/>
      <c r="P132" s="4"/>
    </row>
    <row r="133" customFormat="false" ht="12.75" hidden="false" customHeight="false" outlineLevel="0" collapsed="false">
      <c r="C133" s="31"/>
      <c r="E133" s="4"/>
      <c r="F133" s="4"/>
      <c r="G133" s="31"/>
      <c r="H133" s="3"/>
      <c r="I133" s="4"/>
      <c r="J133" s="4"/>
      <c r="K133" s="31"/>
      <c r="L133" s="3"/>
      <c r="M133" s="4"/>
      <c r="N133" s="4"/>
      <c r="O133" s="31"/>
      <c r="P133" s="4"/>
    </row>
    <row r="134" customFormat="false" ht="12.75" hidden="false" customHeight="false" outlineLevel="0" collapsed="false">
      <c r="C134" s="31"/>
      <c r="E134" s="4"/>
      <c r="F134" s="4"/>
      <c r="G134" s="31"/>
      <c r="H134" s="3"/>
      <c r="I134" s="4"/>
      <c r="J134" s="4"/>
      <c r="K134" s="31"/>
      <c r="L134" s="3"/>
      <c r="M134" s="4"/>
      <c r="N134" s="4"/>
      <c r="O134" s="31"/>
      <c r="P134" s="4"/>
    </row>
    <row r="135" customFormat="false" ht="12.75" hidden="false" customHeight="false" outlineLevel="0" collapsed="false">
      <c r="C135" s="31"/>
      <c r="E135" s="4"/>
      <c r="F135" s="4"/>
      <c r="G135" s="31"/>
      <c r="H135" s="3"/>
      <c r="I135" s="4"/>
      <c r="J135" s="4"/>
      <c r="K135" s="31"/>
      <c r="L135" s="3"/>
      <c r="M135" s="4"/>
      <c r="N135" s="4"/>
      <c r="O135" s="31"/>
      <c r="P135" s="4"/>
    </row>
    <row r="136" customFormat="false" ht="12.75" hidden="false" customHeight="false" outlineLevel="0" collapsed="false">
      <c r="C136" s="31"/>
      <c r="E136" s="4"/>
      <c r="F136" s="4"/>
      <c r="G136" s="31"/>
      <c r="H136" s="3"/>
      <c r="I136" s="4"/>
      <c r="J136" s="4"/>
      <c r="K136" s="31"/>
      <c r="L136" s="3"/>
      <c r="M136" s="4"/>
      <c r="N136" s="4"/>
      <c r="O136" s="31"/>
      <c r="P136" s="4"/>
    </row>
    <row r="137" customFormat="false" ht="12.75" hidden="false" customHeight="false" outlineLevel="0" collapsed="false">
      <c r="C137" s="31"/>
      <c r="E137" s="4"/>
      <c r="F137" s="4"/>
      <c r="G137" s="31"/>
      <c r="H137" s="3"/>
      <c r="I137" s="4"/>
      <c r="J137" s="4"/>
      <c r="K137" s="31"/>
      <c r="L137" s="3"/>
      <c r="M137" s="4"/>
      <c r="N137" s="4"/>
      <c r="O137" s="31"/>
      <c r="P137" s="4"/>
    </row>
    <row r="138" customFormat="false" ht="12.75" hidden="false" customHeight="false" outlineLevel="0" collapsed="false">
      <c r="C138" s="31"/>
      <c r="E138" s="4"/>
      <c r="F138" s="4"/>
      <c r="G138" s="31"/>
      <c r="H138" s="3"/>
      <c r="I138" s="4"/>
      <c r="J138" s="4"/>
      <c r="K138" s="31"/>
      <c r="L138" s="3"/>
      <c r="M138" s="4"/>
      <c r="N138" s="4"/>
      <c r="O138" s="31"/>
      <c r="P138" s="4"/>
    </row>
    <row r="139" customFormat="false" ht="12.75" hidden="false" customHeight="false" outlineLevel="0" collapsed="false">
      <c r="C139" s="31"/>
      <c r="E139" s="4"/>
      <c r="F139" s="4"/>
      <c r="G139" s="31"/>
      <c r="H139" s="3"/>
      <c r="I139" s="4"/>
      <c r="J139" s="4"/>
      <c r="K139" s="31"/>
      <c r="L139" s="3"/>
      <c r="M139" s="4"/>
      <c r="N139" s="4"/>
      <c r="O139" s="31"/>
      <c r="P139" s="4"/>
    </row>
    <row r="140" customFormat="false" ht="12.75" hidden="false" customHeight="false" outlineLevel="0" collapsed="false">
      <c r="C140" s="31"/>
      <c r="E140" s="4"/>
      <c r="F140" s="4"/>
      <c r="G140" s="31"/>
      <c r="H140" s="3"/>
      <c r="I140" s="4"/>
      <c r="J140" s="4"/>
      <c r="K140" s="31"/>
      <c r="L140" s="3"/>
      <c r="M140" s="4"/>
      <c r="N140" s="4"/>
      <c r="O140" s="31"/>
      <c r="P140" s="4"/>
    </row>
    <row r="141" customFormat="false" ht="12.75" hidden="false" customHeight="false" outlineLevel="0" collapsed="false">
      <c r="C141" s="31"/>
      <c r="E141" s="4"/>
      <c r="F141" s="4"/>
      <c r="G141" s="31"/>
      <c r="H141" s="3"/>
      <c r="I141" s="4"/>
      <c r="J141" s="4"/>
      <c r="K141" s="31"/>
      <c r="L141" s="3"/>
      <c r="M141" s="4"/>
      <c r="N141" s="4"/>
      <c r="O141" s="31"/>
      <c r="P141" s="4"/>
    </row>
    <row r="142" customFormat="false" ht="12.75" hidden="false" customHeight="false" outlineLevel="0" collapsed="false">
      <c r="C142" s="31"/>
      <c r="E142" s="4"/>
      <c r="F142" s="4"/>
      <c r="G142" s="31"/>
      <c r="H142" s="3"/>
      <c r="I142" s="4"/>
      <c r="J142" s="4"/>
      <c r="K142" s="31"/>
      <c r="L142" s="3"/>
      <c r="M142" s="4"/>
      <c r="N142" s="4"/>
      <c r="O142" s="31"/>
      <c r="P142" s="4"/>
    </row>
    <row r="143" customFormat="false" ht="12.75" hidden="false" customHeight="false" outlineLevel="0" collapsed="false">
      <c r="C143" s="31"/>
      <c r="E143" s="4"/>
      <c r="F143" s="4"/>
      <c r="G143" s="31"/>
      <c r="H143" s="3"/>
      <c r="I143" s="4"/>
      <c r="J143" s="4"/>
      <c r="K143" s="31"/>
      <c r="L143" s="3"/>
      <c r="M143" s="4"/>
      <c r="N143" s="4"/>
      <c r="O143" s="31"/>
      <c r="P143" s="4"/>
    </row>
    <row r="144" customFormat="false" ht="12.75" hidden="false" customHeight="false" outlineLevel="0" collapsed="false">
      <c r="C144" s="31"/>
      <c r="E144" s="4"/>
      <c r="F144" s="4"/>
      <c r="G144" s="31"/>
      <c r="H144" s="3"/>
      <c r="I144" s="4"/>
      <c r="J144" s="4"/>
      <c r="K144" s="31"/>
      <c r="L144" s="3"/>
      <c r="M144" s="4"/>
      <c r="N144" s="4"/>
      <c r="O144" s="31"/>
      <c r="P144" s="4"/>
    </row>
    <row r="145" customFormat="false" ht="12.75" hidden="false" customHeight="false" outlineLevel="0" collapsed="false">
      <c r="C145" s="31"/>
      <c r="E145" s="4"/>
      <c r="F145" s="4"/>
      <c r="G145" s="31"/>
      <c r="H145" s="3"/>
      <c r="I145" s="4"/>
      <c r="J145" s="4"/>
      <c r="K145" s="31"/>
      <c r="L145" s="3"/>
      <c r="M145" s="4"/>
      <c r="N145" s="4"/>
      <c r="O145" s="31"/>
      <c r="P145" s="4"/>
    </row>
    <row r="146" customFormat="false" ht="12.75" hidden="false" customHeight="false" outlineLevel="0" collapsed="false">
      <c r="C146" s="31"/>
      <c r="E146" s="4"/>
      <c r="F146" s="4"/>
      <c r="G146" s="31"/>
      <c r="H146" s="3"/>
      <c r="I146" s="4"/>
      <c r="J146" s="4"/>
      <c r="K146" s="31"/>
      <c r="L146" s="3"/>
      <c r="M146" s="4"/>
      <c r="N146" s="4"/>
      <c r="O146" s="31"/>
      <c r="P146" s="4"/>
    </row>
    <row r="147" customFormat="false" ht="12.75" hidden="false" customHeight="false" outlineLevel="0" collapsed="false">
      <c r="C147" s="31"/>
      <c r="E147" s="4"/>
      <c r="F147" s="4"/>
      <c r="G147" s="31"/>
      <c r="H147" s="3"/>
      <c r="I147" s="4"/>
      <c r="J147" s="4"/>
      <c r="K147" s="31"/>
      <c r="L147" s="3"/>
      <c r="M147" s="4"/>
      <c r="N147" s="4"/>
      <c r="O147" s="31"/>
      <c r="P147" s="4"/>
    </row>
    <row r="148" customFormat="false" ht="12.75" hidden="false" customHeight="false" outlineLevel="0" collapsed="false">
      <c r="C148" s="31"/>
      <c r="E148" s="4"/>
      <c r="F148" s="4"/>
      <c r="G148" s="31"/>
      <c r="H148" s="3"/>
      <c r="I148" s="4"/>
      <c r="J148" s="4"/>
      <c r="K148" s="31"/>
      <c r="L148" s="3"/>
      <c r="M148" s="4"/>
      <c r="N148" s="4"/>
      <c r="O148" s="31"/>
      <c r="P148" s="4"/>
    </row>
    <row r="149" customFormat="false" ht="12.75" hidden="false" customHeight="false" outlineLevel="0" collapsed="false">
      <c r="C149" s="31"/>
      <c r="E149" s="4"/>
      <c r="F149" s="4"/>
      <c r="G149" s="31"/>
      <c r="H149" s="3"/>
      <c r="I149" s="4"/>
      <c r="J149" s="4"/>
      <c r="K149" s="31"/>
      <c r="L149" s="3"/>
      <c r="M149" s="4"/>
      <c r="N149" s="4"/>
      <c r="O149" s="31"/>
      <c r="P149" s="4"/>
    </row>
    <row r="150" customFormat="false" ht="12.75" hidden="false" customHeight="false" outlineLevel="0" collapsed="false">
      <c r="C150" s="31"/>
      <c r="E150" s="4"/>
      <c r="F150" s="4"/>
      <c r="G150" s="31"/>
      <c r="H150" s="3"/>
      <c r="I150" s="4"/>
      <c r="J150" s="4"/>
      <c r="K150" s="31"/>
      <c r="L150" s="3"/>
      <c r="M150" s="4"/>
      <c r="N150" s="4"/>
      <c r="O150" s="31"/>
      <c r="P150" s="4"/>
    </row>
    <row r="151" customFormat="false" ht="12.75" hidden="false" customHeight="false" outlineLevel="0" collapsed="false">
      <c r="C151" s="31"/>
      <c r="E151" s="4"/>
      <c r="F151" s="4"/>
      <c r="G151" s="31"/>
      <c r="H151" s="3"/>
      <c r="I151" s="4"/>
      <c r="J151" s="4"/>
      <c r="K151" s="31"/>
      <c r="L151" s="3"/>
      <c r="M151" s="4"/>
      <c r="N151" s="4"/>
      <c r="O151" s="31"/>
      <c r="P151" s="4"/>
    </row>
    <row r="152" customFormat="false" ht="12.75" hidden="false" customHeight="false" outlineLevel="0" collapsed="false">
      <c r="C152" s="31"/>
      <c r="E152" s="4"/>
      <c r="F152" s="4"/>
      <c r="G152" s="31"/>
      <c r="H152" s="3"/>
      <c r="I152" s="4"/>
      <c r="J152" s="4"/>
      <c r="K152" s="31"/>
      <c r="L152" s="3"/>
      <c r="M152" s="4"/>
      <c r="N152" s="4"/>
      <c r="O152" s="31"/>
      <c r="P152" s="4"/>
    </row>
    <row r="153" customFormat="false" ht="12.75" hidden="false" customHeight="false" outlineLevel="0" collapsed="false">
      <c r="C153" s="31"/>
      <c r="E153" s="4"/>
      <c r="F153" s="4"/>
      <c r="G153" s="31"/>
      <c r="H153" s="3"/>
      <c r="I153" s="4"/>
      <c r="J153" s="4"/>
      <c r="K153" s="31"/>
      <c r="L153" s="3"/>
      <c r="M153" s="4"/>
      <c r="N153" s="4"/>
      <c r="O153" s="31"/>
      <c r="P153" s="4"/>
    </row>
    <row r="154" customFormat="false" ht="12.75" hidden="false" customHeight="false" outlineLevel="0" collapsed="false">
      <c r="C154" s="31"/>
      <c r="E154" s="4"/>
      <c r="F154" s="4"/>
      <c r="G154" s="31"/>
      <c r="H154" s="3"/>
      <c r="I154" s="4"/>
      <c r="J154" s="4"/>
      <c r="K154" s="31"/>
      <c r="L154" s="3"/>
      <c r="M154" s="4"/>
      <c r="N154" s="4"/>
      <c r="O154" s="31"/>
      <c r="P154" s="4"/>
    </row>
    <row r="155" customFormat="false" ht="12.75" hidden="false" customHeight="false" outlineLevel="0" collapsed="false">
      <c r="C155" s="31"/>
      <c r="E155" s="4"/>
      <c r="F155" s="4"/>
      <c r="G155" s="31"/>
      <c r="H155" s="3"/>
      <c r="I155" s="4"/>
      <c r="J155" s="4"/>
      <c r="K155" s="31"/>
      <c r="L155" s="3"/>
      <c r="M155" s="4"/>
      <c r="N155" s="4"/>
      <c r="O155" s="31"/>
      <c r="P155" s="4"/>
    </row>
    <row r="156" customFormat="false" ht="12.75" hidden="false" customHeight="false" outlineLevel="0" collapsed="false">
      <c r="C156" s="31"/>
      <c r="E156" s="4"/>
      <c r="F156" s="4"/>
      <c r="G156" s="31"/>
      <c r="H156" s="3"/>
      <c r="I156" s="4"/>
      <c r="J156" s="4"/>
      <c r="K156" s="31"/>
      <c r="L156" s="3"/>
      <c r="M156" s="4"/>
      <c r="N156" s="4"/>
      <c r="O156" s="31"/>
      <c r="P156" s="4"/>
    </row>
    <row r="157" customFormat="false" ht="12.75" hidden="false" customHeight="false" outlineLevel="0" collapsed="false">
      <c r="C157" s="31"/>
      <c r="E157" s="4"/>
      <c r="F157" s="4"/>
      <c r="G157" s="31"/>
      <c r="H157" s="3"/>
      <c r="I157" s="4"/>
      <c r="J157" s="4"/>
      <c r="K157" s="31"/>
      <c r="L157" s="3"/>
      <c r="M157" s="4"/>
      <c r="N157" s="4"/>
      <c r="O157" s="31"/>
      <c r="P157" s="4"/>
    </row>
    <row r="158" customFormat="false" ht="12.75" hidden="false" customHeight="false" outlineLevel="0" collapsed="false">
      <c r="C158" s="31"/>
      <c r="E158" s="4"/>
      <c r="F158" s="4"/>
      <c r="G158" s="31"/>
      <c r="H158" s="3"/>
      <c r="I158" s="4"/>
      <c r="J158" s="4"/>
      <c r="K158" s="31"/>
      <c r="L158" s="3"/>
      <c r="M158" s="4"/>
      <c r="N158" s="4"/>
      <c r="O158" s="31"/>
      <c r="P158" s="4"/>
    </row>
    <row r="159" customFormat="false" ht="12.75" hidden="false" customHeight="false" outlineLevel="0" collapsed="false">
      <c r="C159" s="31"/>
      <c r="E159" s="4"/>
      <c r="F159" s="4"/>
      <c r="G159" s="31"/>
      <c r="H159" s="3"/>
      <c r="I159" s="4"/>
      <c r="J159" s="4"/>
      <c r="K159" s="31"/>
      <c r="L159" s="3"/>
      <c r="M159" s="4"/>
      <c r="N159" s="4"/>
      <c r="O159" s="31"/>
      <c r="P159" s="4"/>
    </row>
    <row r="160" customFormat="false" ht="12.75" hidden="false" customHeight="false" outlineLevel="0" collapsed="false">
      <c r="C160" s="31"/>
      <c r="E160" s="4"/>
      <c r="F160" s="4"/>
      <c r="G160" s="31"/>
      <c r="H160" s="3"/>
      <c r="I160" s="4"/>
      <c r="J160" s="4"/>
      <c r="K160" s="31"/>
      <c r="L160" s="3"/>
      <c r="M160" s="4"/>
      <c r="N160" s="4"/>
      <c r="O160" s="31"/>
      <c r="P160" s="4"/>
    </row>
    <row r="161" customFormat="false" ht="12.75" hidden="false" customHeight="false" outlineLevel="0" collapsed="false">
      <c r="C161" s="31"/>
      <c r="E161" s="4"/>
      <c r="F161" s="4"/>
      <c r="G161" s="31"/>
      <c r="H161" s="3"/>
      <c r="I161" s="4"/>
      <c r="J161" s="4"/>
      <c r="K161" s="31"/>
      <c r="L161" s="3"/>
      <c r="M161" s="4"/>
      <c r="N161" s="4"/>
      <c r="O161" s="31"/>
      <c r="P161" s="4"/>
    </row>
    <row r="162" customFormat="false" ht="12.75" hidden="false" customHeight="false" outlineLevel="0" collapsed="false">
      <c r="C162" s="31"/>
      <c r="E162" s="4"/>
      <c r="F162" s="4"/>
      <c r="G162" s="31"/>
      <c r="H162" s="3"/>
      <c r="I162" s="4"/>
      <c r="J162" s="4"/>
      <c r="K162" s="31"/>
      <c r="L162" s="3"/>
      <c r="M162" s="4"/>
      <c r="N162" s="4"/>
      <c r="O162" s="31"/>
      <c r="P162" s="4"/>
    </row>
    <row r="163" customFormat="false" ht="12.75" hidden="false" customHeight="false" outlineLevel="0" collapsed="false">
      <c r="C163" s="31"/>
      <c r="E163" s="4"/>
      <c r="F163" s="4"/>
      <c r="G163" s="31"/>
      <c r="H163" s="3"/>
      <c r="I163" s="4"/>
      <c r="J163" s="4"/>
      <c r="K163" s="31"/>
      <c r="L163" s="3"/>
      <c r="M163" s="4"/>
      <c r="N163" s="4"/>
      <c r="O163" s="31"/>
      <c r="P163" s="4"/>
    </row>
    <row r="164" customFormat="false" ht="12.75" hidden="false" customHeight="false" outlineLevel="0" collapsed="false">
      <c r="C164" s="31"/>
      <c r="E164" s="4"/>
      <c r="F164" s="4"/>
      <c r="G164" s="31"/>
      <c r="H164" s="3"/>
      <c r="I164" s="4"/>
      <c r="J164" s="4"/>
      <c r="K164" s="31"/>
      <c r="L164" s="3"/>
      <c r="M164" s="4"/>
      <c r="N164" s="4"/>
      <c r="O164" s="31"/>
      <c r="P164" s="4"/>
    </row>
    <row r="165" customFormat="false" ht="12.75" hidden="false" customHeight="false" outlineLevel="0" collapsed="false">
      <c r="C165" s="31"/>
      <c r="E165" s="4"/>
      <c r="F165" s="4"/>
      <c r="G165" s="31"/>
      <c r="H165" s="3"/>
      <c r="I165" s="4"/>
      <c r="J165" s="4"/>
      <c r="K165" s="31"/>
      <c r="L165" s="3"/>
      <c r="M165" s="4"/>
      <c r="N165" s="4"/>
      <c r="O165" s="31"/>
      <c r="P165" s="4"/>
    </row>
    <row r="166" customFormat="false" ht="12.75" hidden="false" customHeight="false" outlineLevel="0" collapsed="false">
      <c r="C166" s="31"/>
      <c r="E166" s="4"/>
      <c r="F166" s="4"/>
      <c r="G166" s="31"/>
      <c r="H166" s="3"/>
      <c r="I166" s="4"/>
      <c r="J166" s="4"/>
      <c r="K166" s="31"/>
      <c r="L166" s="3"/>
      <c r="M166" s="4"/>
      <c r="N166" s="4"/>
      <c r="O166" s="31"/>
      <c r="P166" s="4"/>
    </row>
    <row r="167" customFormat="false" ht="12.75" hidden="false" customHeight="false" outlineLevel="0" collapsed="false">
      <c r="C167" s="31"/>
      <c r="E167" s="4"/>
      <c r="F167" s="4"/>
      <c r="G167" s="31"/>
      <c r="H167" s="3"/>
      <c r="I167" s="4"/>
      <c r="J167" s="4"/>
      <c r="K167" s="31"/>
      <c r="L167" s="3"/>
      <c r="M167" s="4"/>
      <c r="N167" s="4"/>
      <c r="O167" s="31"/>
      <c r="P167" s="4"/>
    </row>
    <row r="168" customFormat="false" ht="12.75" hidden="false" customHeight="false" outlineLevel="0" collapsed="false">
      <c r="C168" s="31"/>
      <c r="E168" s="4"/>
      <c r="F168" s="4"/>
      <c r="G168" s="31"/>
      <c r="H168" s="3"/>
      <c r="I168" s="4"/>
      <c r="J168" s="4"/>
      <c r="K168" s="31"/>
      <c r="L168" s="3"/>
      <c r="M168" s="4"/>
      <c r="N168" s="4"/>
      <c r="O168" s="31"/>
      <c r="P168" s="4"/>
    </row>
    <row r="169" customFormat="false" ht="12.75" hidden="false" customHeight="false" outlineLevel="0" collapsed="false">
      <c r="E169" s="4"/>
      <c r="F169" s="4"/>
      <c r="H169" s="3"/>
      <c r="I169" s="4"/>
      <c r="J169" s="4"/>
      <c r="L169" s="3"/>
      <c r="M169" s="4"/>
      <c r="N169" s="4"/>
      <c r="P169" s="4"/>
    </row>
    <row r="170" customFormat="false" ht="12.75" hidden="false" customHeight="false" outlineLevel="0" collapsed="false">
      <c r="E170" s="4"/>
      <c r="F170" s="4"/>
      <c r="H170" s="3"/>
      <c r="I170" s="4"/>
      <c r="J170" s="4"/>
      <c r="L170" s="3"/>
      <c r="M170" s="4"/>
      <c r="N170" s="4"/>
      <c r="P170" s="4"/>
    </row>
    <row r="171" customFormat="false" ht="12.75" hidden="false" customHeight="false" outlineLevel="0" collapsed="false">
      <c r="E171" s="4"/>
      <c r="F171" s="4"/>
      <c r="H171" s="3"/>
      <c r="I171" s="4"/>
      <c r="J171" s="4"/>
      <c r="L171" s="3"/>
      <c r="M171" s="4"/>
      <c r="N171" s="4"/>
      <c r="P171" s="4"/>
    </row>
    <row r="172" customFormat="false" ht="12.75" hidden="false" customHeight="false" outlineLevel="0" collapsed="false">
      <c r="E172" s="4"/>
      <c r="F172" s="4"/>
      <c r="H172" s="3"/>
      <c r="I172" s="4"/>
      <c r="J172" s="4"/>
      <c r="L172" s="3"/>
      <c r="M172" s="4"/>
      <c r="N172" s="4"/>
      <c r="P172" s="4"/>
    </row>
    <row r="173" customFormat="false" ht="12.75" hidden="false" customHeight="false" outlineLevel="0" collapsed="false">
      <c r="E173" s="4"/>
      <c r="F173" s="4"/>
      <c r="H173" s="3"/>
      <c r="I173" s="4"/>
      <c r="J173" s="4"/>
      <c r="L173" s="3"/>
      <c r="M173" s="4"/>
      <c r="N173" s="4"/>
      <c r="P173" s="4"/>
    </row>
    <row r="174" customFormat="false" ht="12.75" hidden="false" customHeight="false" outlineLevel="0" collapsed="false">
      <c r="E174" s="4"/>
      <c r="F174" s="4"/>
      <c r="H174" s="3"/>
      <c r="I174" s="4"/>
      <c r="J174" s="4"/>
      <c r="L174" s="3"/>
      <c r="M174" s="4"/>
      <c r="N174" s="4"/>
      <c r="P174" s="4"/>
    </row>
    <row r="175" customFormat="false" ht="12.75" hidden="false" customHeight="false" outlineLevel="0" collapsed="false">
      <c r="E175" s="4"/>
      <c r="F175" s="4"/>
      <c r="H175" s="3"/>
      <c r="I175" s="4"/>
      <c r="J175" s="4"/>
      <c r="L175" s="3"/>
      <c r="M175" s="4"/>
      <c r="N175" s="4"/>
      <c r="P175" s="4"/>
    </row>
    <row r="176" customFormat="false" ht="12.75" hidden="false" customHeight="false" outlineLevel="0" collapsed="false">
      <c r="E176" s="4"/>
      <c r="F176" s="4"/>
      <c r="H176" s="3"/>
      <c r="I176" s="4"/>
      <c r="J176" s="4"/>
      <c r="L176" s="3"/>
      <c r="M176" s="4"/>
      <c r="N176" s="4"/>
      <c r="P176" s="4"/>
    </row>
    <row r="177" customFormat="false" ht="12.75" hidden="false" customHeight="false" outlineLevel="0" collapsed="false">
      <c r="E177" s="4"/>
      <c r="F177" s="4"/>
      <c r="H177" s="3"/>
      <c r="I177" s="4"/>
      <c r="J177" s="4"/>
      <c r="L177" s="3"/>
      <c r="M177" s="4"/>
      <c r="N177" s="4"/>
      <c r="P177" s="4"/>
    </row>
    <row r="178" customFormat="false" ht="12.75" hidden="false" customHeight="false" outlineLevel="0" collapsed="false">
      <c r="E178" s="4"/>
      <c r="F178" s="4"/>
      <c r="H178" s="3"/>
      <c r="I178" s="4"/>
      <c r="J178" s="4"/>
      <c r="L178" s="3"/>
      <c r="M178" s="4"/>
      <c r="N178" s="4"/>
      <c r="P178" s="4"/>
    </row>
    <row r="179" customFormat="false" ht="12.75" hidden="false" customHeight="false" outlineLevel="0" collapsed="false">
      <c r="E179" s="4"/>
      <c r="F179" s="4"/>
      <c r="H179" s="3"/>
      <c r="I179" s="4"/>
      <c r="J179" s="4"/>
      <c r="L179" s="3"/>
      <c r="M179" s="4"/>
      <c r="N179" s="4"/>
      <c r="P179" s="4"/>
    </row>
    <row r="180" customFormat="false" ht="12.75" hidden="false" customHeight="false" outlineLevel="0" collapsed="false">
      <c r="E180" s="4"/>
      <c r="F180" s="4"/>
      <c r="H180" s="3"/>
      <c r="I180" s="4"/>
      <c r="J180" s="4"/>
      <c r="L180" s="3"/>
      <c r="M180" s="4"/>
      <c r="N180" s="4"/>
      <c r="P180" s="4"/>
    </row>
    <row r="181" customFormat="false" ht="12.75" hidden="false" customHeight="false" outlineLevel="0" collapsed="false">
      <c r="E181" s="4"/>
      <c r="F181" s="4"/>
      <c r="H181" s="3"/>
      <c r="I181" s="4"/>
      <c r="J181" s="4"/>
      <c r="L181" s="3"/>
      <c r="M181" s="4"/>
      <c r="N181" s="4"/>
      <c r="P181" s="4"/>
    </row>
    <row r="182" customFormat="false" ht="12.75" hidden="false" customHeight="false" outlineLevel="0" collapsed="false">
      <c r="E182" s="4"/>
      <c r="F182" s="4"/>
      <c r="H182" s="3"/>
      <c r="I182" s="4"/>
      <c r="J182" s="4"/>
      <c r="L182" s="3"/>
      <c r="M182" s="4"/>
      <c r="N182" s="4"/>
      <c r="P182" s="4"/>
    </row>
    <row r="183" customFormat="false" ht="12.75" hidden="false" customHeight="false" outlineLevel="0" collapsed="false">
      <c r="E183" s="4"/>
      <c r="F183" s="4"/>
      <c r="H183" s="3"/>
      <c r="I183" s="4"/>
      <c r="J183" s="4"/>
      <c r="L183" s="3"/>
      <c r="M183" s="4"/>
      <c r="N183" s="4"/>
      <c r="P183" s="4"/>
    </row>
    <row r="184" customFormat="false" ht="12.75" hidden="false" customHeight="false" outlineLevel="0" collapsed="false">
      <c r="E184" s="4"/>
      <c r="F184" s="4"/>
      <c r="H184" s="3"/>
      <c r="I184" s="4"/>
      <c r="J184" s="4"/>
      <c r="L184" s="3"/>
      <c r="M184" s="4"/>
      <c r="N184" s="4"/>
      <c r="P184" s="4"/>
    </row>
    <row r="185" customFormat="false" ht="12.75" hidden="false" customHeight="false" outlineLevel="0" collapsed="false">
      <c r="E185" s="4"/>
      <c r="F185" s="4"/>
      <c r="H185" s="3"/>
      <c r="I185" s="4"/>
      <c r="J185" s="4"/>
      <c r="L185" s="3"/>
      <c r="M185" s="4"/>
      <c r="N185" s="4"/>
      <c r="P185" s="4"/>
    </row>
    <row r="186" customFormat="false" ht="12.75" hidden="false" customHeight="false" outlineLevel="0" collapsed="false">
      <c r="E186" s="4"/>
      <c r="F186" s="4"/>
      <c r="H186" s="3"/>
      <c r="I186" s="4"/>
      <c r="J186" s="4"/>
      <c r="L186" s="3"/>
      <c r="M186" s="4"/>
      <c r="N186" s="4"/>
      <c r="P186" s="4"/>
    </row>
    <row r="187" customFormat="false" ht="12.75" hidden="false" customHeight="false" outlineLevel="0" collapsed="false">
      <c r="E187" s="4"/>
      <c r="F187" s="4"/>
      <c r="H187" s="3"/>
      <c r="I187" s="4"/>
      <c r="J187" s="4"/>
      <c r="L187" s="3"/>
      <c r="M187" s="4"/>
      <c r="N187" s="4"/>
      <c r="P187" s="4"/>
    </row>
    <row r="188" customFormat="false" ht="12.75" hidden="false" customHeight="false" outlineLevel="0" collapsed="false">
      <c r="E188" s="4"/>
      <c r="F188" s="4"/>
      <c r="H188" s="3"/>
      <c r="I188" s="4"/>
      <c r="J188" s="4"/>
      <c r="L188" s="3"/>
      <c r="M188" s="4"/>
      <c r="N188" s="4"/>
      <c r="P188" s="4"/>
    </row>
    <row r="189" customFormat="false" ht="12.75" hidden="false" customHeight="false" outlineLevel="0" collapsed="false">
      <c r="E189" s="4"/>
      <c r="F189" s="4"/>
      <c r="H189" s="3"/>
      <c r="I189" s="4"/>
      <c r="J189" s="4"/>
      <c r="L189" s="3"/>
      <c r="M189" s="4"/>
      <c r="N189" s="4"/>
      <c r="P189" s="4"/>
    </row>
    <row r="190" customFormat="false" ht="12.75" hidden="false" customHeight="false" outlineLevel="0" collapsed="false">
      <c r="E190" s="4"/>
      <c r="F190" s="4"/>
      <c r="H190" s="3"/>
      <c r="I190" s="4"/>
      <c r="J190" s="4"/>
      <c r="L190" s="3"/>
      <c r="M190" s="4"/>
      <c r="N190" s="4"/>
      <c r="P190" s="4"/>
    </row>
    <row r="191" customFormat="false" ht="12.75" hidden="false" customHeight="false" outlineLevel="0" collapsed="false">
      <c r="E191" s="4"/>
      <c r="F191" s="4"/>
      <c r="H191" s="3"/>
      <c r="I191" s="4"/>
      <c r="J191" s="4"/>
      <c r="L191" s="3"/>
      <c r="M191" s="4"/>
      <c r="N191" s="4"/>
      <c r="P191" s="4"/>
    </row>
    <row r="192" customFormat="false" ht="12.75" hidden="false" customHeight="false" outlineLevel="0" collapsed="false">
      <c r="E192" s="4"/>
      <c r="F192" s="4"/>
      <c r="H192" s="3"/>
      <c r="I192" s="4"/>
      <c r="J192" s="4"/>
      <c r="L192" s="3"/>
      <c r="M192" s="4"/>
      <c r="N192" s="4"/>
      <c r="P192" s="4"/>
    </row>
    <row r="193" customFormat="false" ht="12.75" hidden="false" customHeight="false" outlineLevel="0" collapsed="false">
      <c r="E193" s="4"/>
      <c r="F193" s="4"/>
      <c r="H193" s="3"/>
      <c r="I193" s="4"/>
      <c r="J193" s="4"/>
      <c r="L193" s="3"/>
      <c r="M193" s="4"/>
      <c r="N193" s="4"/>
      <c r="P193" s="4"/>
    </row>
    <row r="194" customFormat="false" ht="12.75" hidden="false" customHeight="false" outlineLevel="0" collapsed="false">
      <c r="E194" s="4"/>
      <c r="F194" s="4"/>
      <c r="H194" s="3"/>
      <c r="I194" s="4"/>
      <c r="J194" s="4"/>
      <c r="L194" s="3"/>
      <c r="M194" s="4"/>
      <c r="N194" s="4"/>
      <c r="P194" s="4"/>
    </row>
    <row r="195" customFormat="false" ht="12.75" hidden="false" customHeight="false" outlineLevel="0" collapsed="false">
      <c r="E195" s="4"/>
      <c r="F195" s="4"/>
      <c r="H195" s="3"/>
      <c r="I195" s="4"/>
      <c r="J195" s="4"/>
      <c r="L195" s="3"/>
      <c r="M195" s="4"/>
      <c r="N195" s="4"/>
      <c r="P195" s="4"/>
    </row>
    <row r="196" customFormat="false" ht="12.75" hidden="false" customHeight="false" outlineLevel="0" collapsed="false">
      <c r="E196" s="4"/>
      <c r="F196" s="4"/>
      <c r="H196" s="3"/>
      <c r="I196" s="4"/>
      <c r="J196" s="4"/>
      <c r="L196" s="3"/>
      <c r="M196" s="4"/>
      <c r="N196" s="4"/>
      <c r="P196" s="4"/>
    </row>
    <row r="197" customFormat="false" ht="12.75" hidden="false" customHeight="false" outlineLevel="0" collapsed="false">
      <c r="E197" s="4"/>
      <c r="F197" s="4"/>
      <c r="H197" s="3"/>
      <c r="I197" s="4"/>
      <c r="J197" s="4"/>
      <c r="L197" s="3"/>
      <c r="M197" s="4"/>
      <c r="N197" s="4"/>
      <c r="P197" s="4"/>
    </row>
    <row r="198" customFormat="false" ht="12.75" hidden="false" customHeight="false" outlineLevel="0" collapsed="false">
      <c r="E198" s="4"/>
      <c r="F198" s="4"/>
      <c r="H198" s="3"/>
      <c r="I198" s="4"/>
      <c r="J198" s="4"/>
      <c r="L198" s="3"/>
      <c r="M198" s="4"/>
      <c r="N198" s="4"/>
      <c r="P198" s="4"/>
    </row>
    <row r="199" customFormat="false" ht="12.75" hidden="false" customHeight="false" outlineLevel="0" collapsed="false">
      <c r="E199" s="4"/>
      <c r="F199" s="4"/>
      <c r="H199" s="3"/>
      <c r="I199" s="4"/>
      <c r="J199" s="4"/>
      <c r="L199" s="3"/>
      <c r="M199" s="4"/>
      <c r="N199" s="4"/>
      <c r="P199" s="4"/>
    </row>
    <row r="200" customFormat="false" ht="12.75" hidden="false" customHeight="false" outlineLevel="0" collapsed="false">
      <c r="E200" s="4"/>
      <c r="F200" s="4"/>
      <c r="H200" s="3"/>
      <c r="I200" s="4"/>
      <c r="J200" s="4"/>
      <c r="L200" s="3"/>
      <c r="M200" s="4"/>
      <c r="N200" s="4"/>
      <c r="P200" s="4"/>
    </row>
    <row r="201" customFormat="false" ht="12.75" hidden="false" customHeight="false" outlineLevel="0" collapsed="false">
      <c r="E201" s="4"/>
      <c r="F201" s="4"/>
      <c r="H201" s="3"/>
      <c r="I201" s="4"/>
      <c r="J201" s="4"/>
      <c r="L201" s="3"/>
      <c r="M201" s="4"/>
      <c r="N201" s="4"/>
      <c r="P201" s="4"/>
    </row>
    <row r="202" customFormat="false" ht="12.75" hidden="false" customHeight="false" outlineLevel="0" collapsed="false">
      <c r="E202" s="4"/>
      <c r="F202" s="4"/>
      <c r="H202" s="3"/>
      <c r="I202" s="4"/>
      <c r="J202" s="4"/>
      <c r="L202" s="3"/>
      <c r="M202" s="4"/>
      <c r="N202" s="4"/>
      <c r="P202" s="4"/>
    </row>
    <row r="203" customFormat="false" ht="12.75" hidden="false" customHeight="false" outlineLevel="0" collapsed="false">
      <c r="E203" s="4"/>
      <c r="F203" s="4"/>
      <c r="H203" s="3"/>
      <c r="I203" s="4"/>
      <c r="J203" s="4"/>
      <c r="L203" s="3"/>
      <c r="M203" s="4"/>
      <c r="N203" s="4"/>
      <c r="P203" s="4"/>
    </row>
    <row r="204" customFormat="false" ht="12.75" hidden="false" customHeight="false" outlineLevel="0" collapsed="false">
      <c r="E204" s="4"/>
      <c r="F204" s="4"/>
      <c r="H204" s="3"/>
      <c r="I204" s="4"/>
      <c r="J204" s="4"/>
      <c r="L204" s="3"/>
      <c r="M204" s="4"/>
      <c r="N204" s="4"/>
      <c r="P204" s="4"/>
    </row>
    <row r="205" customFormat="false" ht="12.75" hidden="false" customHeight="false" outlineLevel="0" collapsed="false">
      <c r="E205" s="4"/>
      <c r="F205" s="4"/>
      <c r="H205" s="3"/>
      <c r="I205" s="4"/>
      <c r="J205" s="4"/>
      <c r="L205" s="3"/>
      <c r="M205" s="4"/>
      <c r="N205" s="4"/>
      <c r="P205" s="4"/>
    </row>
    <row r="206" customFormat="false" ht="12.75" hidden="false" customHeight="false" outlineLevel="0" collapsed="false">
      <c r="E206" s="4"/>
      <c r="F206" s="4"/>
      <c r="H206" s="3"/>
      <c r="I206" s="4"/>
      <c r="J206" s="4"/>
      <c r="L206" s="3"/>
      <c r="M206" s="4"/>
      <c r="N206" s="4"/>
      <c r="P206" s="4"/>
    </row>
    <row r="207" customFormat="false" ht="12.75" hidden="false" customHeight="false" outlineLevel="0" collapsed="false">
      <c r="E207" s="4"/>
      <c r="F207" s="4"/>
      <c r="H207" s="3"/>
      <c r="I207" s="4"/>
      <c r="J207" s="4"/>
      <c r="L207" s="3"/>
      <c r="M207" s="4"/>
      <c r="N207" s="4"/>
      <c r="P207" s="4"/>
    </row>
    <row r="208" customFormat="false" ht="12.75" hidden="false" customHeight="false" outlineLevel="0" collapsed="false">
      <c r="E208" s="4"/>
      <c r="F208" s="4"/>
      <c r="H208" s="3"/>
      <c r="I208" s="4"/>
      <c r="J208" s="4"/>
      <c r="L208" s="3"/>
      <c r="M208" s="4"/>
      <c r="N208" s="4"/>
      <c r="P208" s="4"/>
    </row>
    <row r="209" customFormat="false" ht="12.75" hidden="false" customHeight="false" outlineLevel="0" collapsed="false">
      <c r="E209" s="4"/>
      <c r="F209" s="4"/>
      <c r="H209" s="3"/>
      <c r="I209" s="4"/>
      <c r="J209" s="4"/>
      <c r="L209" s="3"/>
      <c r="M209" s="4"/>
      <c r="N209" s="4"/>
      <c r="P209" s="4"/>
    </row>
    <row r="210" customFormat="false" ht="12.75" hidden="false" customHeight="false" outlineLevel="0" collapsed="false">
      <c r="E210" s="4"/>
      <c r="F210" s="4"/>
      <c r="H210" s="3"/>
      <c r="I210" s="4"/>
      <c r="J210" s="4"/>
      <c r="L210" s="3"/>
      <c r="M210" s="4"/>
      <c r="N210" s="4"/>
      <c r="P210" s="4"/>
    </row>
    <row r="211" customFormat="false" ht="12.75" hidden="false" customHeight="false" outlineLevel="0" collapsed="false">
      <c r="E211" s="4"/>
      <c r="F211" s="4"/>
      <c r="H211" s="3"/>
      <c r="I211" s="4"/>
      <c r="J211" s="4"/>
      <c r="L211" s="3"/>
      <c r="M211" s="4"/>
      <c r="N211" s="4"/>
      <c r="P211" s="4"/>
    </row>
    <row r="212" customFormat="false" ht="12.75" hidden="false" customHeight="false" outlineLevel="0" collapsed="false">
      <c r="E212" s="4"/>
      <c r="F212" s="4"/>
      <c r="H212" s="3"/>
      <c r="I212" s="4"/>
      <c r="J212" s="4"/>
      <c r="L212" s="3"/>
      <c r="M212" s="4"/>
      <c r="N212" s="4"/>
      <c r="P212" s="4"/>
    </row>
    <row r="213" customFormat="false" ht="12.75" hidden="false" customHeight="false" outlineLevel="0" collapsed="false">
      <c r="E213" s="4"/>
      <c r="F213" s="4"/>
      <c r="H213" s="3"/>
      <c r="I213" s="4"/>
      <c r="J213" s="4"/>
      <c r="L213" s="3"/>
      <c r="M213" s="4"/>
      <c r="N213" s="4"/>
      <c r="P213" s="4"/>
    </row>
    <row r="214" customFormat="false" ht="12.75" hidden="false" customHeight="false" outlineLevel="0" collapsed="false">
      <c r="E214" s="4"/>
      <c r="F214" s="4"/>
      <c r="H214" s="3"/>
      <c r="I214" s="4"/>
      <c r="J214" s="4"/>
      <c r="L214" s="3"/>
      <c r="M214" s="4"/>
      <c r="N214" s="4"/>
      <c r="P214" s="4"/>
    </row>
    <row r="215" customFormat="false" ht="12.75" hidden="false" customHeight="false" outlineLevel="0" collapsed="false">
      <c r="E215" s="4"/>
      <c r="F215" s="4"/>
      <c r="H215" s="3"/>
      <c r="I215" s="4"/>
      <c r="J215" s="4"/>
      <c r="L215" s="3"/>
      <c r="M215" s="4"/>
      <c r="N215" s="4"/>
      <c r="P215" s="4"/>
    </row>
    <row r="216" customFormat="false" ht="12.75" hidden="false" customHeight="false" outlineLevel="0" collapsed="false">
      <c r="E216" s="4"/>
      <c r="F216" s="4"/>
      <c r="H216" s="3"/>
      <c r="I216" s="4"/>
      <c r="J216" s="4"/>
      <c r="L216" s="3"/>
      <c r="M216" s="4"/>
      <c r="N216" s="4"/>
      <c r="P216" s="4"/>
    </row>
    <row r="217" customFormat="false" ht="12.75" hidden="false" customHeight="false" outlineLevel="0" collapsed="false">
      <c r="E217" s="4"/>
      <c r="F217" s="4"/>
      <c r="H217" s="3"/>
      <c r="I217" s="4"/>
      <c r="J217" s="4"/>
      <c r="L217" s="3"/>
      <c r="M217" s="4"/>
      <c r="N217" s="4"/>
      <c r="P217" s="4"/>
    </row>
    <row r="218" customFormat="false" ht="12.75" hidden="false" customHeight="false" outlineLevel="0" collapsed="false">
      <c r="E218" s="4"/>
      <c r="F218" s="4"/>
      <c r="H218" s="3"/>
      <c r="I218" s="4"/>
      <c r="J218" s="4"/>
      <c r="L218" s="3"/>
      <c r="M218" s="4"/>
      <c r="N218" s="4"/>
      <c r="P218" s="4"/>
    </row>
    <row r="219" customFormat="false" ht="12.75" hidden="false" customHeight="false" outlineLevel="0" collapsed="false">
      <c r="E219" s="4"/>
      <c r="F219" s="4"/>
      <c r="H219" s="3"/>
      <c r="I219" s="4"/>
      <c r="J219" s="4"/>
      <c r="L219" s="3"/>
      <c r="M219" s="4"/>
      <c r="N219" s="4"/>
      <c r="P219" s="4"/>
    </row>
    <row r="220" customFormat="false" ht="12.75" hidden="false" customHeight="false" outlineLevel="0" collapsed="false">
      <c r="E220" s="4"/>
      <c r="F220" s="4"/>
      <c r="H220" s="3"/>
      <c r="I220" s="4"/>
      <c r="J220" s="4"/>
      <c r="L220" s="3"/>
      <c r="M220" s="4"/>
      <c r="N220" s="4"/>
      <c r="P220" s="4"/>
    </row>
    <row r="221" customFormat="false" ht="12.75" hidden="false" customHeight="false" outlineLevel="0" collapsed="false">
      <c r="E221" s="4"/>
      <c r="F221" s="4"/>
      <c r="H221" s="3"/>
      <c r="I221" s="4"/>
      <c r="J221" s="4"/>
      <c r="L221" s="3"/>
      <c r="M221" s="4"/>
      <c r="N221" s="4"/>
      <c r="P221" s="4"/>
    </row>
    <row r="222" customFormat="false" ht="12.75" hidden="false" customHeight="false" outlineLevel="0" collapsed="false">
      <c r="E222" s="4"/>
      <c r="F222" s="4"/>
      <c r="H222" s="3"/>
      <c r="I222" s="4"/>
      <c r="J222" s="4"/>
      <c r="L222" s="3"/>
      <c r="M222" s="4"/>
      <c r="N222" s="4"/>
      <c r="P222" s="4"/>
    </row>
    <row r="223" customFormat="false" ht="12.75" hidden="false" customHeight="false" outlineLevel="0" collapsed="false">
      <c r="E223" s="4"/>
      <c r="F223" s="4"/>
      <c r="H223" s="3"/>
      <c r="I223" s="4"/>
      <c r="J223" s="4"/>
      <c r="L223" s="3"/>
      <c r="M223" s="4"/>
      <c r="N223" s="4"/>
      <c r="P223" s="4"/>
    </row>
    <row r="224" customFormat="false" ht="12.75" hidden="false" customHeight="false" outlineLevel="0" collapsed="false">
      <c r="E224" s="4"/>
      <c r="F224" s="4"/>
      <c r="H224" s="3"/>
      <c r="I224" s="4"/>
      <c r="J224" s="4"/>
      <c r="L224" s="3"/>
      <c r="M224" s="4"/>
      <c r="N224" s="4"/>
      <c r="P224" s="4"/>
    </row>
    <row r="225" customFormat="false" ht="12.75" hidden="false" customHeight="false" outlineLevel="0" collapsed="false">
      <c r="E225" s="4"/>
      <c r="F225" s="4"/>
      <c r="H225" s="3"/>
      <c r="I225" s="4"/>
      <c r="J225" s="4"/>
      <c r="L225" s="3"/>
      <c r="M225" s="4"/>
      <c r="N225" s="4"/>
      <c r="P2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8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99" activeCellId="0" sqref="I9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8.82"/>
    <col collapsed="false" customWidth="true" hidden="false" outlineLevel="0" max="3" min="3" style="2" width="10.82"/>
    <col collapsed="false" customWidth="true" hidden="false" outlineLevel="0" max="4" min="4" style="5" width="3.82"/>
    <col collapsed="false" customWidth="true" hidden="false" outlineLevel="0" max="6" min="5" style="4" width="8.82"/>
    <col collapsed="false" customWidth="true" hidden="false" outlineLevel="0" max="7" min="7" style="2" width="10.82"/>
    <col collapsed="false" customWidth="true" hidden="false" outlineLevel="0" max="8" min="8" style="3" width="5.99"/>
    <col collapsed="false" customWidth="true" hidden="false" outlineLevel="0" max="10" min="9" style="4" width="8.82"/>
    <col collapsed="false" customWidth="true" hidden="false" outlineLevel="0" max="11" min="11" style="2" width="10.82"/>
    <col collapsed="false" customWidth="true" hidden="false" outlineLevel="0" max="12" min="12" style="3" width="3.82"/>
    <col collapsed="false" customWidth="true" hidden="false" outlineLevel="0" max="14" min="13" style="4" width="8.82"/>
    <col collapsed="false" customWidth="true" hidden="false" outlineLevel="0" max="15" min="15" style="2" width="10.82"/>
    <col collapsed="false" customWidth="true" hidden="false" outlineLevel="0" max="16" min="16" style="3" width="3.82"/>
    <col collapsed="false" customWidth="true" hidden="false" outlineLevel="0" max="18" min="17" style="4" width="8.82"/>
    <col collapsed="false" customWidth="true" hidden="false" outlineLevel="0" max="19" min="19" style="2" width="10.82"/>
    <col collapsed="false" customWidth="true" hidden="false" outlineLevel="0" max="20" min="20" style="4" width="11.15"/>
    <col collapsed="false" customWidth="false" hidden="false" outlineLevel="0" max="81" min="21" style="3" width="9.32"/>
    <col collapsed="false" customWidth="false" hidden="false" outlineLevel="0" max="257" min="82" style="5" width="9.32"/>
  </cols>
  <sheetData>
    <row r="1" s="12" customFormat="true" ht="12.75" hidden="false" customHeight="false" outlineLevel="0" collapsed="false">
      <c r="A1" s="6" t="s">
        <v>0</v>
      </c>
      <c r="B1" s="6"/>
      <c r="C1" s="7"/>
      <c r="H1" s="8"/>
      <c r="I1" s="1"/>
      <c r="J1" s="10" t="s">
        <v>1</v>
      </c>
      <c r="K1" s="11" t="s">
        <v>2</v>
      </c>
      <c r="L1" s="8"/>
      <c r="M1" s="9"/>
      <c r="N1" s="9"/>
      <c r="O1" s="7"/>
      <c r="P1" s="8"/>
      <c r="Q1" s="9"/>
      <c r="R1" s="9"/>
      <c r="S1" s="7"/>
      <c r="T1" s="9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</row>
    <row r="2" s="20" customFormat="true" ht="15.75" hidden="false" customHeight="false" outlineLevel="0" collapsed="false">
      <c r="A2" s="13" t="s">
        <v>3</v>
      </c>
      <c r="B2" s="14" t="n">
        <v>5.5</v>
      </c>
      <c r="C2" s="15" t="s">
        <v>4</v>
      </c>
      <c r="H2" s="16"/>
      <c r="I2" s="1"/>
      <c r="J2" s="10" t="s">
        <v>23</v>
      </c>
      <c r="K2" s="11" t="s">
        <v>6</v>
      </c>
      <c r="L2" s="16"/>
      <c r="M2" s="17"/>
      <c r="N2" s="18"/>
      <c r="O2" s="15"/>
      <c r="P2" s="16"/>
      <c r="Q2" s="17"/>
      <c r="R2" s="18"/>
      <c r="S2" s="15"/>
      <c r="T2" s="18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20" customFormat="true" ht="15.75" hidden="false" customHeight="false" outlineLevel="0" collapsed="false">
      <c r="A3" s="13" t="s">
        <v>7</v>
      </c>
      <c r="B3" s="21" t="n">
        <f aca="false">J4-J3</f>
        <v>43.2</v>
      </c>
      <c r="C3" s="22" t="s">
        <v>8</v>
      </c>
      <c r="H3" s="16"/>
      <c r="I3" s="10" t="s">
        <v>9</v>
      </c>
      <c r="J3" s="10" t="n">
        <v>910.4</v>
      </c>
      <c r="K3" s="25" t="n">
        <v>0.0017015376</v>
      </c>
      <c r="L3" s="16"/>
      <c r="M3" s="17"/>
      <c r="N3" s="23"/>
      <c r="O3" s="22"/>
      <c r="P3" s="16"/>
      <c r="Q3" s="17"/>
      <c r="R3" s="23"/>
      <c r="S3" s="22"/>
      <c r="T3" s="18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</row>
    <row r="4" s="20" customFormat="true" ht="15.75" hidden="false" customHeight="false" outlineLevel="0" collapsed="false">
      <c r="A4" s="13" t="s">
        <v>10</v>
      </c>
      <c r="B4" s="26" t="n">
        <f aca="false">K4/K3</f>
        <v>1.90771828962228</v>
      </c>
      <c r="C4" s="22" t="s">
        <v>11</v>
      </c>
      <c r="E4" s="1" t="s">
        <v>21</v>
      </c>
      <c r="F4" s="1"/>
      <c r="G4" s="31" t="s">
        <v>27</v>
      </c>
      <c r="H4" s="16"/>
      <c r="I4" s="10" t="s">
        <v>12</v>
      </c>
      <c r="J4" s="10" t="n">
        <v>953.6</v>
      </c>
      <c r="K4" s="25" t="n">
        <v>0.0032460544</v>
      </c>
      <c r="L4" s="16"/>
      <c r="M4" s="17"/>
      <c r="N4" s="27"/>
      <c r="O4" s="22"/>
      <c r="P4" s="16"/>
      <c r="Q4" s="17"/>
      <c r="R4" s="27"/>
      <c r="S4" s="22"/>
      <c r="T4" s="18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</row>
    <row r="6" customFormat="false" ht="12.75" hidden="false" customHeight="false" outlineLevel="0" collapsed="false">
      <c r="A6" s="29" t="s">
        <v>15</v>
      </c>
      <c r="B6" s="29" t="s">
        <v>16</v>
      </c>
      <c r="C6" s="30" t="s">
        <v>17</v>
      </c>
      <c r="E6" s="29" t="s">
        <v>15</v>
      </c>
      <c r="F6" s="29" t="s">
        <v>16</v>
      </c>
      <c r="G6" s="30" t="s">
        <v>17</v>
      </c>
      <c r="O6" s="31"/>
      <c r="S6" s="31"/>
    </row>
    <row r="7" customFormat="false" ht="12.75" hidden="false" customHeight="false" outlineLevel="0" collapsed="false">
      <c r="A7" s="29" t="s">
        <v>18</v>
      </c>
      <c r="B7" s="29" t="s">
        <v>18</v>
      </c>
      <c r="C7" s="30" t="s">
        <v>11</v>
      </c>
      <c r="E7" s="29" t="s">
        <v>18</v>
      </c>
      <c r="F7" s="29" t="s">
        <v>18</v>
      </c>
      <c r="G7" s="30" t="s">
        <v>11</v>
      </c>
      <c r="H7" s="3" t="e">
        <f aca="false">(1/(2*PI()))*(2*ACOS((0.5-(G7))/0.5)-SIN(2*ACOS((0.5-(G7))/0.5)))</f>
        <v>#VALUE!</v>
      </c>
      <c r="O7" s="31"/>
      <c r="S7" s="31"/>
    </row>
    <row r="8" customFormat="false" ht="12.75" hidden="false" customHeight="false" outlineLevel="0" collapsed="false">
      <c r="A8" s="10" t="n">
        <v>7.41809190191634</v>
      </c>
      <c r="B8" s="10" t="n">
        <v>1E-007</v>
      </c>
      <c r="C8" s="11" t="n">
        <v>0.880298434568364</v>
      </c>
      <c r="E8" s="10" t="n">
        <v>37.303664921466</v>
      </c>
      <c r="F8" s="10" t="n">
        <v>15.31589023612</v>
      </c>
      <c r="G8" s="11" t="n">
        <v>0.804261224970963</v>
      </c>
      <c r="O8" s="28"/>
      <c r="S8" s="28"/>
    </row>
    <row r="9" customFormat="false" ht="12.75" hidden="false" customHeight="false" outlineLevel="0" collapsed="false">
      <c r="A9" s="10" t="n">
        <v>7.90617999736461</v>
      </c>
      <c r="B9" s="10" t="n">
        <v>1E-007</v>
      </c>
      <c r="C9" s="11" t="n">
        <v>0.879607187208388</v>
      </c>
      <c r="E9" s="10" t="n">
        <v>54.9199084668192</v>
      </c>
      <c r="F9" s="10" t="n">
        <v>15.3217568947906</v>
      </c>
      <c r="G9" s="11" t="n">
        <v>0.793201267211341</v>
      </c>
      <c r="O9" s="28"/>
      <c r="S9" s="28"/>
    </row>
    <row r="10" customFormat="false" ht="12.75" hidden="false" customHeight="false" outlineLevel="0" collapsed="false">
      <c r="A10" s="10" t="n">
        <v>13.6842105263158</v>
      </c>
      <c r="B10" s="10" t="n">
        <v>1E-007</v>
      </c>
      <c r="C10" s="11" t="n">
        <v>0.851957292809333</v>
      </c>
      <c r="E10" s="10" t="n">
        <v>56.0597971169247</v>
      </c>
      <c r="F10" s="10" t="n">
        <v>15.4004106776181</v>
      </c>
      <c r="G10" s="11" t="n">
        <v>0.771081351692097</v>
      </c>
      <c r="O10" s="31"/>
      <c r="S10" s="31"/>
    </row>
    <row r="11" customFormat="false" ht="12.75" hidden="false" customHeight="false" outlineLevel="0" collapsed="false">
      <c r="A11" s="10" t="n">
        <v>19.0677966101695</v>
      </c>
      <c r="B11" s="10" t="n">
        <v>1E-007</v>
      </c>
      <c r="C11" s="11" t="n">
        <v>0.840206087689734</v>
      </c>
      <c r="E11" s="10" t="n">
        <v>64.9710400402921</v>
      </c>
      <c r="F11" s="10" t="n">
        <v>15.5793573515093</v>
      </c>
      <c r="G11" s="11" t="n">
        <v>0.762095136012404</v>
      </c>
      <c r="O11" s="28"/>
      <c r="S11" s="28"/>
    </row>
    <row r="12" s="12" customFormat="true" ht="12.75" hidden="false" customHeight="false" outlineLevel="0" collapsed="false">
      <c r="A12" s="10" t="n">
        <v>26.1219022103148</v>
      </c>
      <c r="B12" s="10" t="n">
        <v>1E-007</v>
      </c>
      <c r="C12" s="11" t="n">
        <v>0.829837377290089</v>
      </c>
      <c r="E12" s="10" t="n">
        <v>22.3880597014925</v>
      </c>
      <c r="F12" s="10" t="n">
        <v>15.249929398475</v>
      </c>
      <c r="G12" s="11" t="n">
        <v>0.820851161610396</v>
      </c>
      <c r="H12" s="3"/>
      <c r="I12" s="0"/>
      <c r="J12" s="0"/>
      <c r="K12" s="0"/>
      <c r="L12" s="8"/>
      <c r="M12" s="9"/>
      <c r="N12" s="9"/>
      <c r="O12" s="27"/>
      <c r="P12" s="8"/>
      <c r="Q12" s="9"/>
      <c r="R12" s="9"/>
      <c r="S12" s="27"/>
      <c r="T12" s="9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</row>
    <row r="13" s="12" customFormat="true" ht="12.75" hidden="false" customHeight="false" outlineLevel="0" collapsed="false">
      <c r="A13" s="10" t="n">
        <v>32.3777403035413</v>
      </c>
      <c r="B13" s="10" t="n">
        <v>1E-007</v>
      </c>
      <c r="C13" s="11" t="n">
        <v>0.811173698570727</v>
      </c>
      <c r="E13" s="10" t="n">
        <v>13.563829787234</v>
      </c>
      <c r="F13" s="10" t="n">
        <v>14.5102781136638</v>
      </c>
      <c r="G13" s="11" t="n">
        <v>0.872694713608624</v>
      </c>
      <c r="H13" s="3"/>
      <c r="I13" s="0"/>
      <c r="J13" s="0"/>
      <c r="K13" s="0"/>
      <c r="L13" s="8"/>
      <c r="M13" s="9"/>
      <c r="N13" s="9"/>
      <c r="O13" s="27"/>
      <c r="P13" s="8"/>
      <c r="Q13" s="9"/>
      <c r="R13" s="9"/>
      <c r="S13" s="27"/>
      <c r="T13" s="9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</row>
    <row r="14" customFormat="false" ht="12.75" hidden="false" customHeight="false" outlineLevel="0" collapsed="false">
      <c r="A14" s="10" t="n">
        <v>36.5408038976858</v>
      </c>
      <c r="B14" s="10" t="n">
        <v>1E-007</v>
      </c>
      <c r="C14" s="11" t="n">
        <v>0.789745030411459</v>
      </c>
      <c r="E14" s="10" t="n">
        <v>9.36621916952857</v>
      </c>
      <c r="F14" s="10" t="n">
        <v>23.4680573663625</v>
      </c>
      <c r="G14" s="11" t="n">
        <v>0.871312218888671</v>
      </c>
      <c r="O14" s="31"/>
      <c r="S14" s="31"/>
    </row>
    <row r="15" customFormat="false" ht="12.75" hidden="false" customHeight="false" outlineLevel="0" collapsed="false">
      <c r="A15" s="10" t="n">
        <v>38.1742738589212</v>
      </c>
      <c r="B15" s="10" t="n">
        <v>1E-007</v>
      </c>
      <c r="C15" s="11" t="n">
        <v>0.778685072651837</v>
      </c>
      <c r="E15" s="10" t="n">
        <v>13.8514813389765</v>
      </c>
      <c r="F15" s="10" t="n">
        <v>23.2033515952304</v>
      </c>
      <c r="G15" s="11" t="n">
        <v>0.872694713608624</v>
      </c>
      <c r="O15" s="31"/>
      <c r="S15" s="31"/>
    </row>
    <row r="16" customFormat="false" ht="12.75" hidden="false" customHeight="false" outlineLevel="0" collapsed="false">
      <c r="A16" s="10" t="n">
        <v>56.1330561330561</v>
      </c>
      <c r="B16" s="10" t="n">
        <v>1E-007</v>
      </c>
      <c r="C16" s="11" t="n">
        <v>0.777993825291861</v>
      </c>
      <c r="E16" s="10" t="n">
        <v>20.3476049173379</v>
      </c>
      <c r="F16" s="10" t="n">
        <v>23.4375</v>
      </c>
      <c r="G16" s="11" t="n">
        <v>0.856796024329167</v>
      </c>
      <c r="O16" s="31"/>
      <c r="S16" s="31"/>
    </row>
    <row r="17" customFormat="false" ht="12.75" hidden="false" customHeight="false" outlineLevel="0" collapsed="false">
      <c r="A17" s="10" t="n">
        <v>54.8780487804878</v>
      </c>
      <c r="B17" s="10" t="n">
        <v>1E-007</v>
      </c>
      <c r="C17" s="11" t="n">
        <v>0.751726425612759</v>
      </c>
      <c r="E17" s="10" t="n">
        <v>20.0644042605895</v>
      </c>
      <c r="F17" s="10" t="n">
        <v>23.6593059936909</v>
      </c>
      <c r="G17" s="11" t="n">
        <v>0.838823592969782</v>
      </c>
      <c r="O17" s="31"/>
      <c r="S17" s="31"/>
    </row>
    <row r="18" customFormat="false" ht="12.75" hidden="false" customHeight="false" outlineLevel="0" collapsed="false">
      <c r="A18" s="10" t="n">
        <v>68.9655172413793</v>
      </c>
      <c r="B18" s="10" t="n">
        <v>1E-007</v>
      </c>
      <c r="C18" s="11" t="n">
        <v>0.745505199372971</v>
      </c>
      <c r="E18" s="10" t="n">
        <v>29.3637846655791</v>
      </c>
      <c r="F18" s="10" t="n">
        <v>24.0073868882733</v>
      </c>
      <c r="G18" s="11" t="n">
        <v>0.822233656330349</v>
      </c>
      <c r="O18" s="31"/>
      <c r="S18" s="31"/>
    </row>
    <row r="19" customFormat="false" ht="12.75" hidden="false" customHeight="false" outlineLevel="0" collapsed="false">
      <c r="A19" s="10" t="n">
        <v>33.4696913350688</v>
      </c>
      <c r="B19" s="10" t="n">
        <v>1E-007</v>
      </c>
      <c r="C19" s="11" t="n">
        <v>0.871312218888671</v>
      </c>
      <c r="E19" s="10" t="n">
        <v>56.5275908479139</v>
      </c>
      <c r="F19" s="10" t="n">
        <v>24.3320610687023</v>
      </c>
      <c r="G19" s="11" t="n">
        <v>0.814629935370608</v>
      </c>
      <c r="O19" s="31"/>
      <c r="S19" s="31"/>
    </row>
    <row r="20" customFormat="false" ht="12.75" hidden="false" customHeight="false" outlineLevel="0" collapsed="false">
      <c r="A20" s="10" t="n">
        <v>11.3682501015022</v>
      </c>
      <c r="B20" s="10" t="n">
        <v>1E-007</v>
      </c>
      <c r="C20" s="11" t="n">
        <v>0.848501056009451</v>
      </c>
      <c r="E20" s="10" t="n">
        <v>42.8849902534113</v>
      </c>
      <c r="F20" s="10" t="n">
        <v>23.8240684178375</v>
      </c>
      <c r="G20" s="11" t="n">
        <v>0.799422493451128</v>
      </c>
      <c r="O20" s="31"/>
      <c r="S20" s="31"/>
    </row>
    <row r="21" customFormat="false" ht="12.75" hidden="false" customHeight="false" outlineLevel="0" collapsed="false">
      <c r="A21" s="10" t="n">
        <v>9.12707699508542</v>
      </c>
      <c r="B21" s="10" t="n">
        <v>1E-007</v>
      </c>
      <c r="C21" s="11" t="n">
        <v>0.866473487368836</v>
      </c>
      <c r="E21" s="10" t="n">
        <v>51.5463917525773</v>
      </c>
      <c r="F21" s="10" t="n">
        <v>24.6507806080526</v>
      </c>
      <c r="G21" s="11" t="n">
        <v>0.78006756737179</v>
      </c>
      <c r="O21" s="31"/>
      <c r="S21" s="31"/>
    </row>
    <row r="22" customFormat="false" ht="12.75" hidden="false" customHeight="false" outlineLevel="0" collapsed="false">
      <c r="A22" s="10" t="n">
        <v>7.28557235898002</v>
      </c>
      <c r="B22" s="10" t="n">
        <v>8.47970926711084</v>
      </c>
      <c r="C22" s="11" t="n">
        <v>0.876150950408506</v>
      </c>
      <c r="E22" s="10" t="n">
        <v>55.2301255230125</v>
      </c>
      <c r="F22" s="10" t="n">
        <v>24.9687890137328</v>
      </c>
      <c r="G22" s="11" t="n">
        <v>0.760712641292451</v>
      </c>
      <c r="O22" s="31"/>
      <c r="S22" s="31"/>
    </row>
    <row r="23" customFormat="false" ht="12.75" hidden="false" customHeight="false" outlineLevel="0" collapsed="false">
      <c r="A23" s="10" t="n">
        <v>8.40336134453782</v>
      </c>
      <c r="B23" s="10" t="n">
        <v>14.7540983606557</v>
      </c>
      <c r="C23" s="11" t="n">
        <v>0.88098968192834</v>
      </c>
      <c r="E23" s="10" t="n">
        <v>68.5154975530179</v>
      </c>
      <c r="F23" s="10" t="n">
        <v>25.1694094869313</v>
      </c>
      <c r="G23" s="11" t="n">
        <v>0.753108920332711</v>
      </c>
      <c r="O23" s="31"/>
      <c r="S23" s="31"/>
    </row>
    <row r="24" customFormat="false" ht="12.75" hidden="false" customHeight="false" outlineLevel="0" collapsed="false">
      <c r="A24" s="10" t="n">
        <v>10.5240078930059</v>
      </c>
      <c r="B24" s="10" t="n">
        <v>22.2569308863725</v>
      </c>
      <c r="C24" s="11" t="n">
        <v>0.883754671368246</v>
      </c>
      <c r="E24" s="10" t="n">
        <v>9.26640926640927</v>
      </c>
      <c r="F24" s="10" t="n">
        <v>32.2704571648098</v>
      </c>
      <c r="G24" s="11" t="n">
        <v>0.878224692488435</v>
      </c>
      <c r="O24" s="31"/>
      <c r="S24" s="31"/>
    </row>
    <row r="25" customFormat="false" ht="12.75" hidden="false" customHeight="false" outlineLevel="0" collapsed="false">
      <c r="A25" s="10" t="n">
        <v>9.08020850849168</v>
      </c>
      <c r="B25" s="10" t="n">
        <v>32.8567082445999</v>
      </c>
      <c r="C25" s="11" t="n">
        <v>0.883754671368246</v>
      </c>
      <c r="E25" s="10" t="n">
        <v>12.6182965299685</v>
      </c>
      <c r="F25" s="10" t="n">
        <v>33.3224436458674</v>
      </c>
      <c r="G25" s="11" t="n">
        <v>0.88859340288808</v>
      </c>
      <c r="O25" s="31"/>
      <c r="S25" s="31"/>
    </row>
    <row r="26" customFormat="false" ht="12.75" hidden="false" customHeight="false" outlineLevel="0" collapsed="false">
      <c r="A26" s="10" t="n">
        <v>8.40336134453782</v>
      </c>
      <c r="B26" s="10" t="n">
        <v>42.9301533219762</v>
      </c>
      <c r="C26" s="11" t="n">
        <v>0.883754671368246</v>
      </c>
      <c r="E26" s="10" t="n">
        <v>16.6320166320166</v>
      </c>
      <c r="F26" s="10" t="n">
        <v>33.1707317073171</v>
      </c>
      <c r="G26" s="11" t="n">
        <v>0.875459703048529</v>
      </c>
      <c r="O26" s="31"/>
      <c r="S26" s="31"/>
    </row>
    <row r="27" customFormat="false" ht="12.75" hidden="false" customHeight="false" outlineLevel="0" collapsed="false">
      <c r="A27" s="10" t="n">
        <v>8.8724584103512</v>
      </c>
      <c r="B27" s="10" t="n">
        <v>24.1560854753794</v>
      </c>
      <c r="C27" s="11" t="n">
        <v>0.883754671368246</v>
      </c>
      <c r="E27" s="10" t="n">
        <v>24.2261103633917</v>
      </c>
      <c r="F27" s="10" t="n">
        <v>32.5056433408578</v>
      </c>
      <c r="G27" s="11" t="n">
        <v>0.845044819209569</v>
      </c>
      <c r="O27" s="31"/>
      <c r="S27" s="31"/>
    </row>
    <row r="28" customFormat="false" ht="12.75" hidden="false" customHeight="false" outlineLevel="0" collapsed="false">
      <c r="A28" s="10" t="n">
        <v>8.77353317492232</v>
      </c>
      <c r="B28" s="10" t="n">
        <v>6.68523676880223</v>
      </c>
      <c r="C28" s="11" t="n">
        <v>0.883063424008269</v>
      </c>
      <c r="E28" s="10" t="n">
        <v>30.0751879699248</v>
      </c>
      <c r="F28" s="10" t="n">
        <v>33.7711069418386</v>
      </c>
      <c r="G28" s="11" t="n">
        <v>0.823616151050301</v>
      </c>
      <c r="O28" s="31"/>
      <c r="S28" s="31"/>
    </row>
    <row r="29" customFormat="false" ht="12.75" hidden="false" customHeight="false" outlineLevel="0" collapsed="false">
      <c r="A29" s="10" t="n">
        <v>9.13705583756345</v>
      </c>
      <c r="B29" s="10" t="n">
        <v>6.8259385665529</v>
      </c>
      <c r="C29" s="11" t="n">
        <v>0.883063424008269</v>
      </c>
      <c r="E29" s="10" t="n">
        <v>37.2393247269116</v>
      </c>
      <c r="F29" s="10" t="n">
        <v>34.4662517951173</v>
      </c>
      <c r="G29" s="11" t="n">
        <v>0.803569977610986</v>
      </c>
      <c r="O29" s="31"/>
      <c r="S29" s="31"/>
    </row>
    <row r="30" customFormat="false" ht="12.75" hidden="false" customHeight="false" outlineLevel="0" collapsed="false">
      <c r="A30" s="10" t="n">
        <v>14.1546526867628</v>
      </c>
      <c r="B30" s="10" t="n">
        <v>7.03517587939699</v>
      </c>
      <c r="C30" s="11" t="n">
        <v>0.85817851904912</v>
      </c>
      <c r="E30" s="10" t="n">
        <v>44.7470817120623</v>
      </c>
      <c r="F30" s="10" t="n">
        <v>34.8050273928456</v>
      </c>
      <c r="G30" s="11" t="n">
        <v>0.788362535691506</v>
      </c>
      <c r="O30" s="31"/>
      <c r="S30" s="31"/>
    </row>
    <row r="31" customFormat="false" ht="12.75" hidden="false" customHeight="false" outlineLevel="0" collapsed="false">
      <c r="A31" s="10" t="n">
        <v>23.1481481481481</v>
      </c>
      <c r="B31" s="10" t="n">
        <v>1E-007</v>
      </c>
      <c r="C31" s="11" t="n">
        <v>0.821542408970372</v>
      </c>
      <c r="E31" s="10" t="n">
        <v>47.1142520612485</v>
      </c>
      <c r="F31" s="10" t="n">
        <v>34.2405618964004</v>
      </c>
      <c r="G31" s="11" t="n">
        <v>0.77246384641205</v>
      </c>
      <c r="O31" s="31"/>
      <c r="S31" s="31"/>
    </row>
    <row r="32" customFormat="false" ht="12.75" hidden="false" customHeight="false" outlineLevel="0" collapsed="false">
      <c r="A32" s="10" t="n">
        <v>12.9993229519296</v>
      </c>
      <c r="B32" s="10" t="n">
        <v>1E-007</v>
      </c>
      <c r="C32" s="11" t="n">
        <v>0.849883550729404</v>
      </c>
      <c r="E32" s="10" t="n">
        <v>54.9249359209081</v>
      </c>
      <c r="F32" s="10" t="n">
        <v>32.1543408360129</v>
      </c>
      <c r="G32" s="11" t="n">
        <v>0.761403888652428</v>
      </c>
      <c r="O32" s="31"/>
      <c r="S32" s="31"/>
    </row>
    <row r="33" customFormat="false" ht="12.75" hidden="false" customHeight="false" outlineLevel="0" collapsed="false">
      <c r="A33" s="10" t="n">
        <v>13.9712108382727</v>
      </c>
      <c r="B33" s="10" t="n">
        <v>7.01002823483595</v>
      </c>
      <c r="C33" s="11" t="n">
        <v>0.853339787529285</v>
      </c>
      <c r="E33" s="10" t="n">
        <v>65.8376005852231</v>
      </c>
      <c r="F33" s="10" t="n">
        <v>32.8567082445999</v>
      </c>
      <c r="G33" s="11" t="n">
        <v>0.752417672972735</v>
      </c>
      <c r="O33" s="31"/>
      <c r="S33" s="31"/>
    </row>
    <row r="34" customFormat="false" ht="12.75" hidden="false" customHeight="false" outlineLevel="0" collapsed="false">
      <c r="A34" s="10" t="n">
        <v>20.5529728407145</v>
      </c>
      <c r="B34" s="10" t="n">
        <v>6.894570525711</v>
      </c>
      <c r="C34" s="11" t="n">
        <v>0.846427313929522</v>
      </c>
      <c r="E34" s="10" t="n">
        <v>8.62068965517242</v>
      </c>
      <c r="F34" s="10" t="n">
        <v>32.3741007194245</v>
      </c>
      <c r="G34" s="11" t="n">
        <v>0.872003466248647</v>
      </c>
      <c r="O34" s="31"/>
      <c r="S34" s="31"/>
    </row>
    <row r="35" customFormat="false" ht="12.75" hidden="false" customHeight="false" outlineLevel="0" collapsed="false">
      <c r="A35" s="10" t="n">
        <v>25.472790428406</v>
      </c>
      <c r="B35" s="10" t="n">
        <v>6.36492220650637</v>
      </c>
      <c r="C35" s="11" t="n">
        <v>0.829146129930112</v>
      </c>
      <c r="E35" s="10" t="n">
        <v>11.99</v>
      </c>
      <c r="F35" s="10" t="n">
        <v>42.2535211267606</v>
      </c>
      <c r="G35" s="11" t="n">
        <v>0.883063424008269</v>
      </c>
      <c r="O35" s="31"/>
      <c r="S35" s="31"/>
    </row>
    <row r="36" customFormat="false" ht="12.75" hidden="false" customHeight="false" outlineLevel="0" collapsed="false">
      <c r="A36" s="10" t="n">
        <v>32.3907455012853</v>
      </c>
      <c r="B36" s="10" t="n">
        <v>7.08661417322835</v>
      </c>
      <c r="C36" s="11" t="n">
        <v>0.811173698570727</v>
      </c>
      <c r="E36" s="10" t="n">
        <v>12.7659574468085</v>
      </c>
      <c r="F36" s="10" t="n">
        <v>42.3060970551638</v>
      </c>
      <c r="G36" s="11" t="n">
        <v>0.884445918728222</v>
      </c>
      <c r="O36" s="31"/>
      <c r="S36" s="31"/>
    </row>
    <row r="37" customFormat="false" ht="12.75" hidden="false" customHeight="false" outlineLevel="0" collapsed="false">
      <c r="A37" s="10" t="n">
        <v>40.4721753794266</v>
      </c>
      <c r="B37" s="10" t="n">
        <v>6.48123143397246</v>
      </c>
      <c r="C37" s="11" t="n">
        <v>0.792510019851365</v>
      </c>
      <c r="E37" s="10" t="n">
        <v>20.1765447667087</v>
      </c>
      <c r="F37" s="10" t="n">
        <v>40.5919661733615</v>
      </c>
      <c r="G37" s="11" t="n">
        <v>0.878915939848411</v>
      </c>
      <c r="O37" s="31"/>
      <c r="S37" s="31"/>
    </row>
    <row r="38" customFormat="false" ht="12.75" hidden="false" customHeight="false" outlineLevel="0" collapsed="false">
      <c r="A38" s="10" t="n">
        <v>43.2900432900433</v>
      </c>
      <c r="B38" s="10" t="n">
        <v>6.1834421161113</v>
      </c>
      <c r="C38" s="11" t="n">
        <v>0.780758814731766</v>
      </c>
      <c r="E38" s="10" t="n">
        <v>24.1112828438949</v>
      </c>
      <c r="F38" s="10" t="n">
        <v>43.2775533756492</v>
      </c>
      <c r="G38" s="11" t="n">
        <v>0.85817851904912</v>
      </c>
      <c r="O38" s="31"/>
      <c r="S38" s="31"/>
    </row>
    <row r="39" customFormat="false" ht="12.75" hidden="false" customHeight="false" outlineLevel="0" collapsed="false">
      <c r="A39" s="10" t="n">
        <v>50.5658560077053</v>
      </c>
      <c r="B39" s="10" t="n">
        <v>6.55737704918033</v>
      </c>
      <c r="C39" s="11" t="n">
        <v>0.771772599052073</v>
      </c>
      <c r="E39" s="10" t="n">
        <v>28.6659316427784</v>
      </c>
      <c r="F39" s="10" t="n">
        <v>42.9540316503391</v>
      </c>
      <c r="G39" s="11" t="n">
        <v>0.841588582409687</v>
      </c>
      <c r="O39" s="31"/>
      <c r="S39" s="31"/>
    </row>
    <row r="40" customFormat="false" ht="12.75" hidden="false" customHeight="false" outlineLevel="0" collapsed="false">
      <c r="A40" s="10" t="n">
        <v>55.5887627017334</v>
      </c>
      <c r="B40" s="10" t="n">
        <v>6.64767331433998</v>
      </c>
      <c r="C40" s="11" t="n">
        <v>0.762786383372381</v>
      </c>
      <c r="E40" s="10" t="n">
        <v>35.2768250857423</v>
      </c>
      <c r="F40" s="10" t="n">
        <v>44.3786982248521</v>
      </c>
      <c r="G40" s="11" t="n">
        <v>0.813938688010632</v>
      </c>
      <c r="O40" s="31"/>
      <c r="S40" s="31"/>
    </row>
    <row r="41" customFormat="false" ht="12.75" hidden="false" customHeight="false" outlineLevel="0" collapsed="false">
      <c r="A41" s="10" t="n">
        <v>61.9469026548673</v>
      </c>
      <c r="B41" s="10" t="n">
        <v>6.51465798045603</v>
      </c>
      <c r="C41" s="11" t="n">
        <v>0.770390104332121</v>
      </c>
      <c r="E41" s="10" t="n">
        <v>43.3408577878104</v>
      </c>
      <c r="F41" s="10" t="n">
        <v>44.4444444444444</v>
      </c>
      <c r="G41" s="11" t="n">
        <v>0.792510019851364</v>
      </c>
      <c r="O41" s="31"/>
      <c r="S41" s="31"/>
    </row>
    <row r="42" customFormat="false" ht="12.75" hidden="false" customHeight="false" outlineLevel="0" collapsed="false">
      <c r="A42" s="10" t="n">
        <v>26.9567273587136</v>
      </c>
      <c r="B42" s="10" t="n">
        <v>6.11724723874257</v>
      </c>
      <c r="C42" s="11" t="n">
        <v>0.837441098249829</v>
      </c>
      <c r="E42" s="10" t="n">
        <v>50.5865102639296</v>
      </c>
      <c r="F42" s="10" t="n">
        <v>42.1644413211525</v>
      </c>
      <c r="G42" s="11" t="n">
        <v>0.783523804171672</v>
      </c>
      <c r="O42" s="31"/>
      <c r="S42" s="31"/>
    </row>
    <row r="43" customFormat="false" ht="12.75" hidden="false" customHeight="false" outlineLevel="0" collapsed="false">
      <c r="A43" s="10" t="n">
        <v>8.56618396899857</v>
      </c>
      <c r="B43" s="10" t="n">
        <v>5.97312095569935</v>
      </c>
      <c r="C43" s="11" t="n">
        <v>0.874077208328577</v>
      </c>
      <c r="E43" s="10" t="n">
        <v>55.5812876331635</v>
      </c>
      <c r="F43" s="10" t="n">
        <v>42.4242424242424</v>
      </c>
      <c r="G43" s="11" t="n">
        <v>0.766933867532239</v>
      </c>
      <c r="O43" s="31"/>
      <c r="S43" s="31"/>
    </row>
    <row r="44" customFormat="false" ht="12.75" hidden="false" customHeight="false" outlineLevel="0" collapsed="false">
      <c r="A44" s="10" t="n">
        <v>9.19117647058824</v>
      </c>
      <c r="B44" s="10" t="n">
        <v>14.9068322981366</v>
      </c>
      <c r="C44" s="11" t="n">
        <v>0.883063424008269</v>
      </c>
      <c r="E44" s="10" t="n">
        <v>67.8294573643411</v>
      </c>
      <c r="F44" s="10" t="n">
        <v>42.2178440754292</v>
      </c>
      <c r="G44" s="11" t="n">
        <v>0.758638899212522</v>
      </c>
      <c r="O44" s="31"/>
      <c r="S44" s="31"/>
    </row>
    <row r="45" customFormat="false" ht="12.75" hidden="false" customHeight="false" outlineLevel="0" collapsed="false">
      <c r="A45" s="10" t="n">
        <v>13.3891213389121</v>
      </c>
      <c r="B45" s="10" t="n">
        <v>14.6103896103896</v>
      </c>
      <c r="C45" s="11" t="n">
        <v>0.885828413448175</v>
      </c>
      <c r="O45" s="31"/>
      <c r="S45" s="31"/>
    </row>
    <row r="46" customFormat="false" ht="12.75" hidden="false" customHeight="false" outlineLevel="0" collapsed="false">
      <c r="A46" s="10" t="n">
        <v>21.2765957446809</v>
      </c>
      <c r="B46" s="10" t="n">
        <v>14.1065830721003</v>
      </c>
      <c r="C46" s="11" t="n">
        <v>0.880298434568364</v>
      </c>
      <c r="O46" s="31"/>
      <c r="S46" s="31"/>
    </row>
    <row r="47" customFormat="false" ht="12.75" hidden="false" customHeight="false" outlineLevel="0" collapsed="false">
      <c r="A47" s="10" t="n">
        <v>25.8534968511767</v>
      </c>
      <c r="B47" s="10" t="n">
        <v>14.6532074242918</v>
      </c>
      <c r="C47" s="11" t="n">
        <v>0.851957292809333</v>
      </c>
      <c r="O47" s="31"/>
      <c r="S47" s="31"/>
    </row>
    <row r="48" customFormat="false" ht="12.75" hidden="false" customHeight="false" outlineLevel="0" collapsed="false">
      <c r="A48" s="10" t="n">
        <v>32.7774583093732</v>
      </c>
      <c r="B48" s="10" t="n">
        <v>15.1276394579263</v>
      </c>
      <c r="C48" s="11" t="n">
        <v>0.829837377290089</v>
      </c>
      <c r="O48" s="31"/>
      <c r="S48" s="31"/>
    </row>
    <row r="49" customFormat="false" ht="12.75" hidden="false" customHeight="false" outlineLevel="0" collapsed="false">
      <c r="A49" s="10" t="n">
        <v>36.4741641337386</v>
      </c>
      <c r="B49" s="10" t="n">
        <v>15.1984238671545</v>
      </c>
      <c r="C49" s="11" t="n">
        <v>0.817394924810514</v>
      </c>
      <c r="O49" s="31"/>
      <c r="S49" s="31"/>
    </row>
    <row r="50" customFormat="false" ht="12.75" hidden="false" customHeight="false" outlineLevel="0" collapsed="false">
      <c r="A50" s="6" t="s">
        <v>20</v>
      </c>
      <c r="B50" s="6"/>
      <c r="C50" s="7"/>
      <c r="O50" s="31"/>
      <c r="S50" s="31"/>
    </row>
    <row r="51" customFormat="false" ht="12.75" hidden="false" customHeight="false" outlineLevel="0" collapsed="false">
      <c r="A51" s="13" t="s">
        <v>3</v>
      </c>
      <c r="B51" s="14" t="n">
        <v>5.5</v>
      </c>
      <c r="C51" s="15" t="s">
        <v>4</v>
      </c>
      <c r="O51" s="31"/>
      <c r="S51" s="31"/>
    </row>
    <row r="52" customFormat="false" ht="15.75" hidden="false" customHeight="false" outlineLevel="0" collapsed="false">
      <c r="A52" s="13" t="s">
        <v>7</v>
      </c>
      <c r="B52" s="21" t="n">
        <v>43.2</v>
      </c>
      <c r="C52" s="22" t="s">
        <v>8</v>
      </c>
      <c r="O52" s="31"/>
      <c r="S52" s="31"/>
    </row>
    <row r="53" customFormat="false" ht="12.75" hidden="false" customHeight="false" outlineLevel="0" collapsed="false">
      <c r="A53" s="13" t="s">
        <v>10</v>
      </c>
      <c r="B53" s="26" t="n">
        <v>1.90771828962228</v>
      </c>
      <c r="C53" s="22" t="s">
        <v>11</v>
      </c>
      <c r="O53" s="31"/>
      <c r="S53" s="31"/>
    </row>
    <row r="54" customFormat="false" ht="12.75" hidden="false" customHeight="false" outlineLevel="0" collapsed="false">
      <c r="O54" s="31"/>
      <c r="S54" s="31"/>
    </row>
    <row r="55" customFormat="false" ht="12.75" hidden="false" customHeight="false" outlineLevel="0" collapsed="false">
      <c r="A55" s="29" t="s">
        <v>15</v>
      </c>
      <c r="B55" s="29" t="s">
        <v>16</v>
      </c>
      <c r="C55" s="30" t="s">
        <v>17</v>
      </c>
      <c r="E55" s="29" t="s">
        <v>15</v>
      </c>
      <c r="F55" s="29" t="s">
        <v>16</v>
      </c>
      <c r="G55" s="30" t="s">
        <v>17</v>
      </c>
      <c r="O55" s="31"/>
      <c r="S55" s="31"/>
    </row>
    <row r="56" customFormat="false" ht="12.75" hidden="false" customHeight="false" outlineLevel="0" collapsed="false">
      <c r="A56" s="29" t="s">
        <v>18</v>
      </c>
      <c r="B56" s="29" t="s">
        <v>18</v>
      </c>
      <c r="C56" s="30" t="s">
        <v>11</v>
      </c>
      <c r="E56" s="29" t="s">
        <v>18</v>
      </c>
      <c r="F56" s="29" t="s">
        <v>18</v>
      </c>
      <c r="G56" s="30" t="s">
        <v>11</v>
      </c>
      <c r="O56" s="31"/>
      <c r="S56" s="31"/>
    </row>
    <row r="57" customFormat="false" ht="12.75" hidden="false" customHeight="false" outlineLevel="0" collapsed="false">
      <c r="A57" s="10" t="n">
        <v>1E-007</v>
      </c>
      <c r="B57" s="10" t="n">
        <v>7.03564727954972</v>
      </c>
      <c r="C57" s="11" t="n">
        <v>0.120392812791612</v>
      </c>
      <c r="E57" s="10" t="n">
        <v>38.9863547758285</v>
      </c>
      <c r="F57" s="10" t="n">
        <v>42.5794507867942</v>
      </c>
      <c r="G57" s="11" t="n">
        <v>0.222581649912392</v>
      </c>
      <c r="O57" s="31"/>
      <c r="S57" s="31"/>
    </row>
    <row r="58" customFormat="false" ht="12.75" hidden="false" customHeight="false" outlineLevel="0" collapsed="false">
      <c r="A58" s="10" t="n">
        <v>1E-007</v>
      </c>
      <c r="B58" s="10" t="n">
        <v>5.25087514585764</v>
      </c>
      <c r="C58" s="11" t="n">
        <v>0.107950360312038</v>
      </c>
      <c r="E58" s="10" t="n">
        <v>39.7561622051418</v>
      </c>
      <c r="F58" s="10" t="n">
        <v>7.25026852846402</v>
      </c>
      <c r="G58" s="11" t="n">
        <v>0.117512051195983</v>
      </c>
      <c r="O58" s="31"/>
      <c r="S58" s="31"/>
    </row>
    <row r="59" customFormat="false" ht="12.75" hidden="false" customHeight="false" outlineLevel="0" collapsed="false">
      <c r="A59" s="10" t="n">
        <v>1E-007</v>
      </c>
      <c r="B59" s="10" t="n">
        <v>10.2845389098389</v>
      </c>
      <c r="C59" s="11" t="n">
        <v>0.133526512631164</v>
      </c>
      <c r="E59" s="10" t="n">
        <v>48.025613660619</v>
      </c>
      <c r="F59" s="10" t="n">
        <v>6.99300699300699</v>
      </c>
      <c r="G59" s="11" t="n">
        <v>0.111982072316172</v>
      </c>
      <c r="O59" s="31"/>
      <c r="S59" s="31"/>
    </row>
    <row r="60" customFormat="false" ht="12.75" hidden="false" customHeight="false" outlineLevel="0" collapsed="false">
      <c r="A60" s="10" t="n">
        <v>1E-007</v>
      </c>
      <c r="B60" s="10" t="n">
        <v>14.446227929374</v>
      </c>
      <c r="C60" s="11" t="n">
        <v>0.146660212470715</v>
      </c>
      <c r="E60" s="10" t="n">
        <v>48</v>
      </c>
      <c r="F60" s="10" t="n">
        <v>15.1658767772512</v>
      </c>
      <c r="G60" s="11" t="n">
        <v>0.141705708795157</v>
      </c>
      <c r="O60" s="31"/>
      <c r="S60" s="31"/>
    </row>
    <row r="61" customFormat="false" ht="12.75" hidden="false" customHeight="false" outlineLevel="0" collapsed="false">
      <c r="A61" s="10" t="n">
        <v>1E-007</v>
      </c>
      <c r="B61" s="10" t="n">
        <v>22.3394353087186</v>
      </c>
      <c r="C61" s="11" t="n">
        <v>0.17431010686977</v>
      </c>
      <c r="E61" s="10" t="n">
        <v>43.7956204379562</v>
      </c>
      <c r="F61" s="10" t="n">
        <v>22.5563909774436</v>
      </c>
      <c r="G61" s="11" t="n">
        <v>0.17350308735407</v>
      </c>
      <c r="O61" s="31"/>
      <c r="S61" s="31"/>
    </row>
    <row r="62" customFormat="false" ht="12.75" hidden="false" customHeight="false" outlineLevel="0" collapsed="false">
      <c r="A62" s="10" t="n">
        <v>1E-007</v>
      </c>
      <c r="B62" s="10" t="n">
        <v>34.4062153163152</v>
      </c>
      <c r="C62" s="11" t="n">
        <v>0.203342495988777</v>
      </c>
      <c r="E62" s="10" t="n">
        <v>47.5370306579401</v>
      </c>
      <c r="F62" s="10" t="n">
        <v>32.9883570504528</v>
      </c>
      <c r="G62" s="11" t="n">
        <v>0.207374207992912</v>
      </c>
      <c r="O62" s="31"/>
      <c r="S62" s="31"/>
    </row>
    <row r="63" customFormat="false" ht="12.75" hidden="false" customHeight="false" outlineLevel="0" collapsed="false">
      <c r="A63" s="10" t="n">
        <v>1E-007</v>
      </c>
      <c r="B63" s="10" t="n">
        <v>43.1034482758621</v>
      </c>
      <c r="C63" s="11" t="n">
        <v>0.224079916788068</v>
      </c>
      <c r="E63" s="10" t="n">
        <v>44.4971818451498</v>
      </c>
      <c r="F63" s="10" t="n">
        <v>42.9799426934097</v>
      </c>
      <c r="G63" s="11" t="n">
        <v>0.226037886712274</v>
      </c>
      <c r="O63" s="31"/>
      <c r="S63" s="31"/>
    </row>
    <row r="64" customFormat="false" ht="12.75" hidden="false" customHeight="false" outlineLevel="0" collapsed="false">
      <c r="A64" s="10" t="n">
        <v>1E-007</v>
      </c>
      <c r="B64" s="10" t="n">
        <v>5.79710144927536</v>
      </c>
      <c r="C64" s="11" t="n">
        <v>0.11059957759622</v>
      </c>
      <c r="E64" s="10" t="n">
        <v>45.2196382428941</v>
      </c>
      <c r="F64" s="10" t="n">
        <v>6.71591672263264</v>
      </c>
      <c r="G64" s="11" t="n">
        <v>0.123733277435771</v>
      </c>
      <c r="O64" s="31"/>
      <c r="S64" s="31"/>
    </row>
    <row r="65" customFormat="false" ht="12.75" hidden="false" customHeight="false" outlineLevel="0" collapsed="false">
      <c r="A65" s="10" t="n">
        <v>8.76765708718948</v>
      </c>
      <c r="B65" s="10" t="n">
        <v>6.69941938365342</v>
      </c>
      <c r="C65" s="11" t="n">
        <v>0.11059957759622</v>
      </c>
      <c r="E65" s="10" t="n">
        <v>51.8731988472622</v>
      </c>
      <c r="F65" s="10" t="n">
        <v>6.49584987369181</v>
      </c>
      <c r="G65" s="11" t="n">
        <v>0.114055814396102</v>
      </c>
      <c r="O65" s="31"/>
      <c r="S65" s="31"/>
    </row>
    <row r="66" customFormat="false" ht="12.75" hidden="false" customHeight="false" outlineLevel="0" collapsed="false">
      <c r="A66" s="10" t="n">
        <v>9.99487442337263</v>
      </c>
      <c r="B66" s="10" t="n">
        <v>14.8883374689826</v>
      </c>
      <c r="C66" s="11" t="n">
        <v>0.152074419194802</v>
      </c>
      <c r="E66" s="10" t="n">
        <v>54.6810273405137</v>
      </c>
      <c r="F66" s="10" t="n">
        <v>14.5631067961165</v>
      </c>
      <c r="G66" s="11" t="n">
        <v>0.132719493115464</v>
      </c>
      <c r="O66" s="31"/>
      <c r="S66" s="31"/>
    </row>
    <row r="67" customFormat="false" ht="12.75" hidden="false" customHeight="false" outlineLevel="0" collapsed="false">
      <c r="A67" s="10" t="n">
        <v>11.3109048723898</v>
      </c>
      <c r="B67" s="10" t="n">
        <v>22.9743083003953</v>
      </c>
      <c r="C67" s="11" t="n">
        <v>0.178341818873904</v>
      </c>
      <c r="E67" s="10" t="n">
        <v>52.9467381027419</v>
      </c>
      <c r="F67" s="10" t="n">
        <v>23.845918679303</v>
      </c>
      <c r="G67" s="11" t="n">
        <v>0.189401776633526</v>
      </c>
      <c r="O67" s="31"/>
      <c r="S67" s="31"/>
    </row>
    <row r="68" customFormat="false" ht="12.75" hidden="false" customHeight="false" outlineLevel="0" collapsed="false">
      <c r="A68" s="10" t="n">
        <v>8.87136520453425</v>
      </c>
      <c r="B68" s="10" t="n">
        <v>33.4685598377282</v>
      </c>
      <c r="C68" s="11" t="n">
        <v>0.201152981753125</v>
      </c>
      <c r="E68" s="10" t="n">
        <v>51.6706854977609</v>
      </c>
      <c r="F68" s="10" t="n">
        <v>32.8205128205128</v>
      </c>
      <c r="G68" s="11" t="n">
        <v>0.20391797119303</v>
      </c>
      <c r="O68" s="31"/>
      <c r="S68" s="31"/>
    </row>
    <row r="69" customFormat="false" ht="12.75" hidden="false" customHeight="false" outlineLevel="0" collapsed="false">
      <c r="A69" s="10" t="n">
        <v>10.8583247156153</v>
      </c>
      <c r="B69" s="10" t="n">
        <v>41.2607449856734</v>
      </c>
      <c r="C69" s="11" t="n">
        <v>0.217742918392558</v>
      </c>
      <c r="E69" s="10" t="n">
        <v>50.9554140127389</v>
      </c>
      <c r="F69" s="10" t="n">
        <v>34.0425531914894</v>
      </c>
      <c r="G69" s="11" t="n">
        <v>0.225346639352298</v>
      </c>
      <c r="O69" s="31"/>
      <c r="S69" s="31"/>
    </row>
    <row r="70" customFormat="false" ht="12.75" hidden="false" customHeight="false" outlineLevel="0" collapsed="false">
      <c r="A70" s="10" t="n">
        <v>9.38757264193116</v>
      </c>
      <c r="B70" s="10" t="n">
        <v>7.04225352112676</v>
      </c>
      <c r="C70" s="11" t="n">
        <v>0.127880761595629</v>
      </c>
      <c r="E70" s="10" t="n">
        <v>52.0462633451957</v>
      </c>
      <c r="F70" s="10" t="n">
        <v>7.19856028794241</v>
      </c>
      <c r="G70" s="11" t="n">
        <v>0.136866977275322</v>
      </c>
      <c r="O70" s="31"/>
      <c r="S70" s="31"/>
    </row>
    <row r="71" customFormat="false" ht="12.75" hidden="false" customHeight="false" outlineLevel="0" collapsed="false">
      <c r="A71" s="10" t="n">
        <v>16.600790513834</v>
      </c>
      <c r="B71" s="10" t="n">
        <v>6.72861262415892</v>
      </c>
      <c r="C71" s="11" t="n">
        <v>0.114055814396102</v>
      </c>
      <c r="E71" s="10" t="n">
        <v>54.5454545454546</v>
      </c>
      <c r="F71" s="10" t="n">
        <v>6.29194630872483</v>
      </c>
      <c r="G71" s="11" t="n">
        <v>0.117512051195983</v>
      </c>
      <c r="O71" s="31"/>
      <c r="S71" s="31"/>
    </row>
    <row r="72" customFormat="false" ht="12.75" hidden="false" customHeight="false" outlineLevel="0" collapsed="false">
      <c r="A72" s="10" t="n">
        <v>15.8468141300759</v>
      </c>
      <c r="B72" s="10" t="n">
        <v>14.4927536231884</v>
      </c>
      <c r="C72" s="11" t="n">
        <v>0.146544440314991</v>
      </c>
      <c r="E72" s="10" t="n">
        <v>58.0774365821095</v>
      </c>
      <c r="F72" s="10" t="n">
        <v>14.8423005565863</v>
      </c>
      <c r="G72" s="11" t="n">
        <v>0.147926935034944</v>
      </c>
      <c r="O72" s="31"/>
      <c r="S72" s="31"/>
    </row>
    <row r="73" customFormat="false" ht="12.75" hidden="false" customHeight="false" outlineLevel="0" collapsed="false">
      <c r="A73" s="10" t="n">
        <v>15.4727793696275</v>
      </c>
      <c r="B73" s="10" t="n">
        <v>23.1532524807056</v>
      </c>
      <c r="C73" s="11" t="n">
        <v>0.181798055673786</v>
      </c>
      <c r="E73" s="10" t="n">
        <v>58.1113801452784</v>
      </c>
      <c r="F73" s="10" t="n">
        <v>23.5492010092515</v>
      </c>
      <c r="G73" s="11" t="n">
        <v>0.181798055673786</v>
      </c>
      <c r="O73" s="31"/>
      <c r="S73" s="31"/>
    </row>
    <row r="74" customFormat="false" ht="12.75" hidden="false" customHeight="false" outlineLevel="0" collapsed="false">
      <c r="A74" s="10" t="n">
        <v>17.9573512906846</v>
      </c>
      <c r="B74" s="10" t="n">
        <v>32.7533265097236</v>
      </c>
      <c r="C74" s="11" t="n">
        <v>0.201152981753125</v>
      </c>
      <c r="E74" s="10" t="n">
        <v>58.9922163047931</v>
      </c>
      <c r="F74" s="10" t="n">
        <v>32.8227571115974</v>
      </c>
      <c r="G74" s="11" t="n">
        <v>0.208756702712865</v>
      </c>
      <c r="O74" s="31"/>
      <c r="S74" s="31"/>
    </row>
    <row r="75" customFormat="false" ht="12.75" hidden="false" customHeight="false" outlineLevel="0" collapsed="false">
      <c r="A75" s="10" t="n">
        <v>15.3747597693786</v>
      </c>
      <c r="B75" s="10" t="n">
        <v>42.7680427680428</v>
      </c>
      <c r="C75" s="11" t="n">
        <v>0.224655391992321</v>
      </c>
      <c r="E75" s="10" t="n">
        <v>57.4912891986063</v>
      </c>
      <c r="F75" s="10" t="n">
        <v>44.3234836702955</v>
      </c>
      <c r="G75" s="11" t="n">
        <v>0.226037886712274</v>
      </c>
      <c r="I75" s="1"/>
      <c r="J75" s="1"/>
      <c r="O75" s="31"/>
      <c r="S75" s="31"/>
    </row>
    <row r="76" customFormat="false" ht="12.75" hidden="false" customHeight="false" outlineLevel="0" collapsed="false">
      <c r="A76" s="10" t="n">
        <v>14.758130636786</v>
      </c>
      <c r="B76" s="10" t="n">
        <v>5.71973307912298</v>
      </c>
      <c r="C76" s="11" t="n">
        <v>0.116129556476031</v>
      </c>
      <c r="E76" s="10" t="n">
        <v>59.0631364562118</v>
      </c>
      <c r="F76" s="10" t="n">
        <v>6.58558291308217</v>
      </c>
      <c r="G76" s="11" t="n">
        <v>0.138249471995275</v>
      </c>
      <c r="I76" s="1"/>
      <c r="J76" s="1"/>
      <c r="O76" s="31"/>
      <c r="S76" s="31"/>
    </row>
    <row r="77" customFormat="false" ht="12.75" hidden="false" customHeight="false" outlineLevel="0" collapsed="false">
      <c r="A77" s="10" t="n">
        <v>20.4487361545016</v>
      </c>
      <c r="B77" s="10" t="n">
        <v>7.45650372825187</v>
      </c>
      <c r="C77" s="11" t="n">
        <v>0.119585793275913</v>
      </c>
      <c r="E77" s="10" t="n">
        <v>63.3853541416567</v>
      </c>
      <c r="F77" s="10" t="n">
        <v>6.92372642837039</v>
      </c>
      <c r="G77" s="11" t="n">
        <v>0.117512051195983</v>
      </c>
      <c r="I77" s="1"/>
      <c r="J77" s="1"/>
      <c r="O77" s="31"/>
      <c r="S77" s="31"/>
    </row>
    <row r="78" customFormat="false" ht="12.75" hidden="false" customHeight="false" outlineLevel="0" collapsed="false">
      <c r="A78" s="10" t="n">
        <v>22.6130653266332</v>
      </c>
      <c r="B78" s="10" t="n">
        <v>30.9988518943743</v>
      </c>
      <c r="C78" s="11" t="n">
        <v>0.141705708795157</v>
      </c>
      <c r="E78" s="10" t="n">
        <v>65.6742556917688</v>
      </c>
      <c r="F78" s="10" t="n">
        <v>14.4520272982738</v>
      </c>
      <c r="G78" s="11" t="n">
        <v>0.146544440314991</v>
      </c>
      <c r="I78" s="1"/>
      <c r="J78" s="1"/>
      <c r="O78" s="31"/>
      <c r="S78" s="31"/>
    </row>
    <row r="79" customFormat="false" ht="12.75" hidden="false" customHeight="false" outlineLevel="0" collapsed="false">
      <c r="A79" s="10" t="n">
        <v>21.4455917394758</v>
      </c>
      <c r="B79" s="10" t="n">
        <v>23.6051502145923</v>
      </c>
      <c r="C79" s="11" t="n">
        <v>0.167281861114282</v>
      </c>
      <c r="E79" s="10" t="n">
        <v>63.2244467860906</v>
      </c>
      <c r="F79" s="10" t="n">
        <v>23.8647663241631</v>
      </c>
      <c r="G79" s="11" t="n">
        <v>0.185254292473668</v>
      </c>
      <c r="I79" s="1"/>
      <c r="J79" s="1"/>
      <c r="O79" s="31"/>
      <c r="S79" s="31"/>
    </row>
    <row r="80" customFormat="false" ht="12.75" hidden="false" customHeight="false" outlineLevel="0" collapsed="false">
      <c r="A80" s="10" t="n">
        <v>37.0179948586118</v>
      </c>
      <c r="B80" s="10" t="n">
        <v>33.3172380492516</v>
      </c>
      <c r="C80" s="11" t="n">
        <v>0.20391797119303</v>
      </c>
      <c r="E80" s="10" t="n">
        <v>62.266500622665</v>
      </c>
      <c r="F80" s="10" t="n">
        <v>33.4051724137931</v>
      </c>
      <c r="G80" s="11" t="n">
        <v>0.210139197432817</v>
      </c>
      <c r="I80" s="1"/>
      <c r="J80" s="1"/>
      <c r="O80" s="31"/>
      <c r="S80" s="31"/>
    </row>
    <row r="81" customFormat="false" ht="12.75" hidden="false" customHeight="false" outlineLevel="0" collapsed="false">
      <c r="A81" s="10" t="n">
        <v>20.9215442092154</v>
      </c>
      <c r="B81" s="10" t="n">
        <v>42.1369450714823</v>
      </c>
      <c r="C81" s="11" t="n">
        <v>0.217742918392558</v>
      </c>
      <c r="E81" s="10" t="n">
        <v>63.4920634920635</v>
      </c>
      <c r="F81" s="10" t="n">
        <v>42.9031104755095</v>
      </c>
      <c r="G81" s="11" t="n">
        <v>0.232950360312038</v>
      </c>
      <c r="I81" s="1"/>
      <c r="J81" s="1"/>
      <c r="O81" s="31"/>
      <c r="S81" s="31"/>
    </row>
    <row r="82" customFormat="false" ht="12.75" hidden="false" customHeight="false" outlineLevel="0" collapsed="false">
      <c r="A82" s="10" t="n">
        <v>20.6213912565301</v>
      </c>
      <c r="B82" s="10" t="n">
        <v>7.0432868672047</v>
      </c>
      <c r="C82" s="11" t="n">
        <v>0.120968287995865</v>
      </c>
      <c r="E82" s="10" t="n">
        <v>63.2346980137819</v>
      </c>
      <c r="F82" s="10" t="n">
        <v>39.1437308868502</v>
      </c>
      <c r="G82" s="11" t="n">
        <v>0.224655391992321</v>
      </c>
      <c r="I82" s="1"/>
      <c r="J82" s="1"/>
      <c r="O82" s="31"/>
      <c r="S82" s="31"/>
    </row>
    <row r="83" customFormat="false" ht="12.75" hidden="false" customHeight="false" outlineLevel="0" collapsed="false">
      <c r="A83" s="10" t="n">
        <v>28.8461538461538</v>
      </c>
      <c r="B83" s="10" t="n">
        <v>6.33579725448786</v>
      </c>
      <c r="C83" s="11" t="n">
        <v>0.116820803836007</v>
      </c>
      <c r="E83" s="10" t="n">
        <v>77.2464529689963</v>
      </c>
      <c r="F83" s="10" t="n">
        <v>50.8029197080292</v>
      </c>
      <c r="G83" s="11" t="n">
        <v>0.210139197432817</v>
      </c>
      <c r="I83" s="1"/>
      <c r="J83" s="1"/>
      <c r="O83" s="31"/>
      <c r="S83" s="31"/>
    </row>
    <row r="84" customFormat="false" ht="12.75" hidden="false" customHeight="false" outlineLevel="0" collapsed="false">
      <c r="A84" s="10" t="n">
        <v>27.5111047427998</v>
      </c>
      <c r="B84" s="10" t="n">
        <v>14.6048109965636</v>
      </c>
      <c r="C84" s="11" t="n">
        <v>0.151383171834826</v>
      </c>
      <c r="E84" s="10" t="n">
        <v>63.1009615384615</v>
      </c>
      <c r="F84" s="10" t="n">
        <v>28.1650071123755</v>
      </c>
      <c r="G84" s="11" t="n">
        <v>0.199770487033172</v>
      </c>
      <c r="I84" s="1"/>
      <c r="J84" s="1"/>
      <c r="O84" s="31"/>
      <c r="S84" s="31"/>
    </row>
    <row r="85" customFormat="false" ht="12.75" hidden="false" customHeight="false" outlineLevel="0" collapsed="false">
      <c r="A85" s="10" t="n">
        <v>29.0055248618785</v>
      </c>
      <c r="B85" s="10" t="n">
        <v>22.6557583385777</v>
      </c>
      <c r="C85" s="11" t="n">
        <v>0.180415560953833</v>
      </c>
      <c r="E85" s="10" t="n">
        <v>63.5189498200296</v>
      </c>
      <c r="F85" s="10" t="n">
        <v>23.9244491080798</v>
      </c>
      <c r="G85" s="11" t="n">
        <v>0.190784271353479</v>
      </c>
      <c r="I85" s="1"/>
      <c r="J85" s="1"/>
      <c r="O85" s="31"/>
      <c r="S85" s="31"/>
    </row>
    <row r="86" customFormat="false" ht="12.75" hidden="false" customHeight="false" outlineLevel="0" collapsed="false">
      <c r="A86" s="10" t="n">
        <v>27.8925619834711</v>
      </c>
      <c r="B86" s="10" t="n">
        <v>33.4140435835351</v>
      </c>
      <c r="C86" s="11" t="n">
        <v>0.202535476473077</v>
      </c>
      <c r="E86" s="10" t="n">
        <v>63.8897588474789</v>
      </c>
      <c r="F86" s="10" t="n">
        <v>19.1780821917808</v>
      </c>
      <c r="G86" s="11" t="n">
        <v>0.176268076793975</v>
      </c>
      <c r="I86" s="1"/>
      <c r="J86" s="1"/>
      <c r="O86" s="31"/>
      <c r="S86" s="31"/>
    </row>
    <row r="87" customFormat="false" ht="12.75" hidden="false" customHeight="false" outlineLevel="0" collapsed="false">
      <c r="A87" s="10" t="n">
        <v>26.948989412897</v>
      </c>
      <c r="B87" s="10" t="n">
        <v>41.9198055893074</v>
      </c>
      <c r="C87" s="11" t="n">
        <v>0.221890402552416</v>
      </c>
      <c r="E87" s="10" t="n">
        <v>64.8999459167117</v>
      </c>
      <c r="F87" s="10" t="n">
        <v>7.6056338028169</v>
      </c>
      <c r="G87" s="11" t="n">
        <v>0.163134376954424</v>
      </c>
      <c r="I87" s="1"/>
      <c r="J87" s="1"/>
      <c r="O87" s="31"/>
      <c r="S87" s="31"/>
    </row>
    <row r="88" customFormat="false" ht="12.75" hidden="false" customHeight="false" outlineLevel="0" collapsed="false">
      <c r="A88" s="10" t="n">
        <v>25.9326660600546</v>
      </c>
      <c r="B88" s="10" t="n">
        <v>7.08549834671705</v>
      </c>
      <c r="C88" s="11" t="n">
        <v>0.123733277435771</v>
      </c>
      <c r="E88" s="10" t="n">
        <v>63.4696755994358</v>
      </c>
      <c r="F88" s="10" t="n">
        <v>10.2040816326531</v>
      </c>
      <c r="G88" s="11" t="n">
        <v>0.144470698235062</v>
      </c>
      <c r="I88" s="1"/>
      <c r="J88" s="1"/>
      <c r="O88" s="31"/>
      <c r="S88" s="31"/>
    </row>
    <row r="89" customFormat="false" ht="12.75" hidden="false" customHeight="false" outlineLevel="0" collapsed="false">
      <c r="A89" s="10" t="n">
        <v>35.6309650053022</v>
      </c>
      <c r="B89" s="10" t="n">
        <v>6.47948164146868</v>
      </c>
      <c r="C89" s="11" t="n">
        <v>0.114055814396102</v>
      </c>
      <c r="E89" s="10" t="n">
        <v>90.0900900900901</v>
      </c>
      <c r="F89" s="10" t="n">
        <v>6.88336520076482</v>
      </c>
      <c r="G89" s="11" t="n">
        <v>0.124424524795747</v>
      </c>
      <c r="I89" s="1"/>
      <c r="J89" s="1"/>
      <c r="O89" s="31"/>
      <c r="S89" s="31"/>
    </row>
    <row r="90" customFormat="false" ht="12.75" hidden="false" customHeight="false" outlineLevel="0" collapsed="false">
      <c r="A90" s="10" t="n">
        <v>35.667107001321</v>
      </c>
      <c r="B90" s="10" t="n">
        <v>15.2801358234295</v>
      </c>
      <c r="C90" s="11" t="n">
        <v>0.154839408634708</v>
      </c>
      <c r="E90" s="10" t="n">
        <v>62.3052959501558</v>
      </c>
      <c r="F90" s="10" t="n">
        <v>5.21350546176763</v>
      </c>
      <c r="G90" s="11" t="n">
        <v>0.103687103996456</v>
      </c>
      <c r="I90" s="1"/>
      <c r="J90" s="1"/>
      <c r="O90" s="31"/>
      <c r="S90" s="31"/>
    </row>
    <row r="91" customFormat="false" ht="12.75" hidden="false" customHeight="false" outlineLevel="0" collapsed="false">
      <c r="A91" s="10" t="n">
        <v>34.9514563106796</v>
      </c>
      <c r="B91" s="10" t="n">
        <v>24.0875912408759</v>
      </c>
      <c r="C91" s="11" t="n">
        <v>0.181798055673786</v>
      </c>
      <c r="E91" s="1"/>
      <c r="F91" s="1"/>
      <c r="I91" s="1"/>
      <c r="J91" s="1"/>
      <c r="O91" s="31"/>
      <c r="S91" s="31"/>
    </row>
    <row r="92" customFormat="false" ht="12.75" hidden="false" customHeight="false" outlineLevel="0" collapsed="false">
      <c r="A92" s="10" t="n">
        <v>35.0801212646167</v>
      </c>
      <c r="B92" s="10" t="n">
        <v>33.1613854089904</v>
      </c>
      <c r="C92" s="11" t="n">
        <v>0.207374207992912</v>
      </c>
      <c r="E92" s="1"/>
      <c r="F92" s="1"/>
      <c r="I92" s="1"/>
      <c r="J92" s="1"/>
      <c r="O92" s="31"/>
      <c r="S92" s="31"/>
    </row>
    <row r="93" customFormat="false" ht="12.75" hidden="false" customHeight="false" outlineLevel="0" collapsed="false">
      <c r="A93" s="10" t="n">
        <v>32.7116212338594</v>
      </c>
      <c r="B93" s="10" t="n">
        <v>43.220993053769</v>
      </c>
      <c r="C93" s="11" t="n">
        <v>0.223272897272369</v>
      </c>
      <c r="E93" s="1"/>
      <c r="F93" s="1"/>
      <c r="I93" s="1"/>
      <c r="J93" s="1"/>
      <c r="O93" s="31"/>
      <c r="S93" s="31"/>
    </row>
    <row r="94" customFormat="false" ht="12.75" hidden="false" customHeight="false" outlineLevel="0" collapsed="false">
      <c r="A94" s="10" t="n">
        <v>34.0506029794278</v>
      </c>
      <c r="B94" s="10" t="n">
        <v>7.48876684972541</v>
      </c>
      <c r="C94" s="11" t="n">
        <v>0.120277040635889</v>
      </c>
      <c r="E94" s="1"/>
      <c r="F94" s="1"/>
      <c r="I94" s="1"/>
      <c r="J94" s="1"/>
      <c r="O94" s="31"/>
      <c r="S94" s="31"/>
    </row>
    <row r="95" customFormat="false" ht="12.75" hidden="false" customHeight="false" outlineLevel="0" collapsed="false">
      <c r="A95" s="10" t="n">
        <v>41.6976917349218</v>
      </c>
      <c r="B95" s="10" t="n">
        <v>6.99300699300699</v>
      </c>
      <c r="C95" s="11" t="n">
        <v>0.113364567036125</v>
      </c>
      <c r="G95" s="31"/>
      <c r="I95" s="1"/>
      <c r="J95" s="1"/>
      <c r="O95" s="31"/>
      <c r="S95" s="31"/>
    </row>
    <row r="96" customFormat="false" ht="12.75" hidden="false" customHeight="false" outlineLevel="0" collapsed="false">
      <c r="A96" s="10" t="n">
        <v>41.2887081639037</v>
      </c>
      <c r="B96" s="10" t="n">
        <v>14.4346431435445</v>
      </c>
      <c r="C96" s="11" t="n">
        <v>0.152074419194802</v>
      </c>
      <c r="G96" s="31"/>
      <c r="I96" s="1"/>
      <c r="J96" s="1"/>
      <c r="O96" s="31"/>
      <c r="S96" s="31"/>
    </row>
    <row r="97" customFormat="false" ht="12.75" hidden="false" customHeight="false" outlineLevel="0" collapsed="false">
      <c r="A97" s="10" t="n">
        <v>42.7606901725431</v>
      </c>
      <c r="B97" s="10" t="n">
        <v>23.0607966457023</v>
      </c>
      <c r="C97" s="11" t="n">
        <v>0.183180550393739</v>
      </c>
      <c r="G97" s="31"/>
      <c r="I97" s="1"/>
      <c r="J97" s="1"/>
      <c r="O97" s="31"/>
      <c r="S97" s="31"/>
    </row>
    <row r="98" customFormat="false" ht="12.75" hidden="false" customHeight="false" outlineLevel="0" collapsed="false">
      <c r="A98" s="10" t="n">
        <v>40</v>
      </c>
      <c r="B98" s="10" t="n">
        <v>33.8983050847458</v>
      </c>
      <c r="C98" s="11" t="n">
        <v>0.209447950072841</v>
      </c>
      <c r="G98" s="31"/>
      <c r="I98" s="1"/>
      <c r="J98" s="1"/>
      <c r="O98" s="31"/>
      <c r="S98" s="31"/>
    </row>
    <row r="99" customFormat="false" ht="12.75" hidden="false" customHeight="false" outlineLevel="0" collapsed="false">
      <c r="G99" s="31"/>
      <c r="I99" s="1"/>
      <c r="J99" s="1"/>
      <c r="O99" s="31"/>
      <c r="S99" s="31"/>
    </row>
    <row r="100" customFormat="false" ht="12.75" hidden="false" customHeight="false" outlineLevel="0" collapsed="false">
      <c r="G100" s="31"/>
      <c r="I100" s="1"/>
      <c r="J100" s="1"/>
      <c r="O100" s="31"/>
      <c r="S100" s="31"/>
    </row>
    <row r="101" customFormat="false" ht="12.75" hidden="false" customHeight="false" outlineLevel="0" collapsed="false">
      <c r="G101" s="31"/>
      <c r="I101" s="1"/>
      <c r="J101" s="1"/>
      <c r="O101" s="31"/>
      <c r="S101" s="31"/>
    </row>
    <row r="102" customFormat="false" ht="12.75" hidden="false" customHeight="false" outlineLevel="0" collapsed="false">
      <c r="G102" s="31"/>
      <c r="I102" s="1"/>
      <c r="J102" s="1"/>
      <c r="O102" s="31"/>
      <c r="S102" s="31"/>
    </row>
    <row r="103" customFormat="false" ht="12.75" hidden="false" customHeight="false" outlineLevel="0" collapsed="false">
      <c r="G103" s="31"/>
      <c r="I103" s="1"/>
      <c r="J103" s="1"/>
      <c r="O103" s="31"/>
      <c r="S103" s="31"/>
    </row>
    <row r="104" customFormat="false" ht="12.75" hidden="false" customHeight="false" outlineLevel="0" collapsed="false">
      <c r="G104" s="31"/>
      <c r="I104" s="1"/>
      <c r="J104" s="1"/>
      <c r="O104" s="31"/>
      <c r="S104" s="31"/>
    </row>
    <row r="105" customFormat="false" ht="12.75" hidden="false" customHeight="false" outlineLevel="0" collapsed="false">
      <c r="G105" s="31"/>
      <c r="I105" s="1"/>
      <c r="J105" s="1"/>
      <c r="O105" s="31"/>
      <c r="S105" s="31"/>
    </row>
    <row r="106" customFormat="false" ht="12.75" hidden="false" customHeight="false" outlineLevel="0" collapsed="false">
      <c r="G106" s="31"/>
      <c r="I106" s="1"/>
      <c r="J106" s="1"/>
      <c r="O106" s="31"/>
      <c r="S106" s="31"/>
    </row>
    <row r="107" customFormat="false" ht="12.75" hidden="false" customHeight="false" outlineLevel="0" collapsed="false">
      <c r="G107" s="31"/>
      <c r="I107" s="1"/>
      <c r="J107" s="1"/>
      <c r="O107" s="31"/>
      <c r="S107" s="31"/>
    </row>
    <row r="108" customFormat="false" ht="12.75" hidden="false" customHeight="false" outlineLevel="0" collapsed="false">
      <c r="G108" s="31"/>
      <c r="I108" s="1"/>
      <c r="J108" s="1"/>
      <c r="O108" s="31"/>
      <c r="S108" s="31"/>
    </row>
    <row r="109" customFormat="false" ht="12.75" hidden="false" customHeight="false" outlineLevel="0" collapsed="false">
      <c r="G109" s="31"/>
      <c r="I109" s="1"/>
      <c r="J109" s="1"/>
      <c r="O109" s="31"/>
      <c r="S109" s="31"/>
    </row>
    <row r="110" customFormat="false" ht="12.75" hidden="false" customHeight="false" outlineLevel="0" collapsed="false">
      <c r="G110" s="31"/>
      <c r="I110" s="1"/>
      <c r="J110" s="1"/>
      <c r="O110" s="31"/>
      <c r="S110" s="31"/>
    </row>
    <row r="111" customFormat="false" ht="12.75" hidden="false" customHeight="false" outlineLevel="0" collapsed="false">
      <c r="G111" s="31"/>
      <c r="I111" s="1"/>
      <c r="J111" s="1"/>
      <c r="O111" s="31"/>
      <c r="S111" s="31"/>
    </row>
    <row r="112" customFormat="false" ht="12.75" hidden="false" customHeight="false" outlineLevel="0" collapsed="false">
      <c r="G112" s="31"/>
      <c r="I112" s="1"/>
      <c r="J112" s="1"/>
      <c r="O112" s="31"/>
      <c r="S112" s="31"/>
    </row>
    <row r="113" customFormat="false" ht="12.75" hidden="false" customHeight="false" outlineLevel="0" collapsed="false">
      <c r="G113" s="31"/>
      <c r="I113" s="1"/>
      <c r="J113" s="1"/>
      <c r="O113" s="31"/>
      <c r="S113" s="31"/>
    </row>
    <row r="114" customFormat="false" ht="12.75" hidden="false" customHeight="false" outlineLevel="0" collapsed="false">
      <c r="G114" s="31"/>
      <c r="K114" s="31"/>
      <c r="O114" s="31"/>
      <c r="S114" s="31"/>
    </row>
    <row r="115" customFormat="false" ht="12.75" hidden="false" customHeight="false" outlineLevel="0" collapsed="false">
      <c r="G115" s="31"/>
      <c r="K115" s="31"/>
      <c r="O115" s="31"/>
      <c r="S115" s="31"/>
    </row>
    <row r="116" customFormat="false" ht="12.75" hidden="false" customHeight="false" outlineLevel="0" collapsed="false">
      <c r="G116" s="31"/>
      <c r="K116" s="31"/>
      <c r="O116" s="31"/>
      <c r="S116" s="31"/>
    </row>
    <row r="117" customFormat="false" ht="12.75" hidden="false" customHeight="false" outlineLevel="0" collapsed="false">
      <c r="G117" s="31"/>
      <c r="K117" s="31"/>
      <c r="O117" s="31"/>
      <c r="S117" s="31"/>
    </row>
    <row r="118" customFormat="false" ht="12.75" hidden="false" customHeight="false" outlineLevel="0" collapsed="false">
      <c r="G118" s="31"/>
      <c r="K118" s="31"/>
      <c r="O118" s="31"/>
      <c r="S118" s="31"/>
    </row>
    <row r="119" customFormat="false" ht="12.75" hidden="false" customHeight="false" outlineLevel="0" collapsed="false">
      <c r="G119" s="31"/>
      <c r="K119" s="31"/>
      <c r="O119" s="31"/>
      <c r="S119" s="31"/>
    </row>
    <row r="120" customFormat="false" ht="12.75" hidden="false" customHeight="false" outlineLevel="0" collapsed="false">
      <c r="G120" s="31"/>
      <c r="K120" s="31"/>
      <c r="O120" s="31"/>
      <c r="S120" s="31"/>
    </row>
    <row r="121" customFormat="false" ht="12.75" hidden="false" customHeight="false" outlineLevel="0" collapsed="false">
      <c r="G121" s="31"/>
      <c r="K121" s="31"/>
      <c r="O121" s="31"/>
      <c r="S121" s="31"/>
    </row>
    <row r="122" customFormat="false" ht="12.75" hidden="false" customHeight="false" outlineLevel="0" collapsed="false">
      <c r="G122" s="31"/>
      <c r="K122" s="31"/>
      <c r="O122" s="31"/>
      <c r="S122" s="31"/>
    </row>
    <row r="123" customFormat="false" ht="12.75" hidden="false" customHeight="false" outlineLevel="0" collapsed="false">
      <c r="G123" s="31"/>
      <c r="K123" s="31"/>
      <c r="O123" s="31"/>
      <c r="S123" s="31"/>
    </row>
    <row r="124" customFormat="false" ht="12.75" hidden="false" customHeight="false" outlineLevel="0" collapsed="false">
      <c r="G124" s="31"/>
      <c r="K124" s="31"/>
      <c r="O124" s="31"/>
      <c r="S124" s="31"/>
    </row>
    <row r="125" customFormat="false" ht="12.75" hidden="false" customHeight="false" outlineLevel="0" collapsed="false">
      <c r="G125" s="31"/>
      <c r="K125" s="31"/>
      <c r="O125" s="31"/>
      <c r="S125" s="31"/>
    </row>
    <row r="126" customFormat="false" ht="12.75" hidden="false" customHeight="false" outlineLevel="0" collapsed="false">
      <c r="G126" s="31"/>
      <c r="K126" s="31"/>
      <c r="O126" s="31"/>
      <c r="S126" s="31"/>
    </row>
    <row r="127" customFormat="false" ht="12.75" hidden="false" customHeight="false" outlineLevel="0" collapsed="false">
      <c r="G127" s="31"/>
      <c r="K127" s="31"/>
      <c r="O127" s="31"/>
      <c r="S127" s="31"/>
    </row>
    <row r="128" customFormat="false" ht="12.75" hidden="false" customHeight="false" outlineLevel="0" collapsed="false">
      <c r="G128" s="31"/>
      <c r="K128" s="31"/>
      <c r="O128" s="31"/>
      <c r="S128" s="31"/>
    </row>
    <row r="129" customFormat="false" ht="12.75" hidden="false" customHeight="false" outlineLevel="0" collapsed="false">
      <c r="G129" s="31"/>
      <c r="K129" s="31"/>
      <c r="O129" s="31"/>
      <c r="S129" s="31"/>
    </row>
    <row r="130" customFormat="false" ht="12.75" hidden="false" customHeight="false" outlineLevel="0" collapsed="false">
      <c r="G130" s="31"/>
      <c r="K130" s="31"/>
      <c r="O130" s="31"/>
      <c r="S130" s="31"/>
    </row>
    <row r="131" customFormat="false" ht="12.75" hidden="false" customHeight="false" outlineLevel="0" collapsed="false">
      <c r="G131" s="31"/>
      <c r="K131" s="31"/>
      <c r="O131" s="31"/>
      <c r="S131" s="31"/>
    </row>
    <row r="132" customFormat="false" ht="12.75" hidden="false" customHeight="false" outlineLevel="0" collapsed="false">
      <c r="G132" s="31"/>
      <c r="K132" s="31"/>
      <c r="O132" s="31"/>
      <c r="S132" s="31"/>
    </row>
    <row r="133" customFormat="false" ht="12.75" hidden="false" customHeight="false" outlineLevel="0" collapsed="false">
      <c r="G133" s="31"/>
      <c r="K133" s="31"/>
      <c r="O133" s="31"/>
      <c r="S133" s="31"/>
    </row>
    <row r="134" customFormat="false" ht="12.75" hidden="false" customHeight="false" outlineLevel="0" collapsed="false">
      <c r="G134" s="31"/>
      <c r="K134" s="31"/>
      <c r="O134" s="31"/>
      <c r="S134" s="31"/>
    </row>
    <row r="135" customFormat="false" ht="12.75" hidden="false" customHeight="false" outlineLevel="0" collapsed="false">
      <c r="G135" s="31"/>
      <c r="K135" s="31"/>
      <c r="O135" s="31"/>
      <c r="S135" s="31"/>
    </row>
    <row r="136" customFormat="false" ht="12.75" hidden="false" customHeight="false" outlineLevel="0" collapsed="false">
      <c r="G136" s="31"/>
      <c r="K136" s="31"/>
      <c r="O136" s="31"/>
      <c r="S136" s="31"/>
    </row>
    <row r="137" customFormat="false" ht="12.75" hidden="false" customHeight="false" outlineLevel="0" collapsed="false">
      <c r="G137" s="31"/>
      <c r="K137" s="31"/>
      <c r="O137" s="31"/>
      <c r="S137" s="31"/>
    </row>
    <row r="138" customFormat="false" ht="12.75" hidden="false" customHeight="false" outlineLevel="0" collapsed="false">
      <c r="G138" s="31"/>
      <c r="K138" s="31"/>
      <c r="O138" s="31"/>
      <c r="S138" s="31"/>
    </row>
    <row r="139" customFormat="false" ht="12.75" hidden="false" customHeight="false" outlineLevel="0" collapsed="false">
      <c r="G139" s="31"/>
      <c r="K139" s="31"/>
      <c r="O139" s="31"/>
      <c r="S139" s="31"/>
    </row>
    <row r="140" customFormat="false" ht="12.75" hidden="false" customHeight="false" outlineLevel="0" collapsed="false">
      <c r="G140" s="31"/>
      <c r="K140" s="31"/>
      <c r="O140" s="31"/>
      <c r="S140" s="31"/>
    </row>
    <row r="141" customFormat="false" ht="12.75" hidden="false" customHeight="false" outlineLevel="0" collapsed="false">
      <c r="G141" s="31"/>
      <c r="K141" s="31"/>
      <c r="O141" s="31"/>
      <c r="S141" s="31"/>
    </row>
    <row r="142" customFormat="false" ht="12.75" hidden="false" customHeight="false" outlineLevel="0" collapsed="false">
      <c r="G142" s="31"/>
      <c r="K142" s="31"/>
      <c r="O142" s="31"/>
      <c r="S142" s="31"/>
    </row>
    <row r="143" customFormat="false" ht="12.75" hidden="false" customHeight="false" outlineLevel="0" collapsed="false">
      <c r="G143" s="31"/>
      <c r="K143" s="31"/>
      <c r="O143" s="31"/>
      <c r="S143" s="31"/>
    </row>
    <row r="144" customFormat="false" ht="12.75" hidden="false" customHeight="false" outlineLevel="0" collapsed="false">
      <c r="G144" s="31"/>
      <c r="K144" s="31"/>
      <c r="O144" s="31"/>
      <c r="S144" s="31"/>
    </row>
    <row r="145" customFormat="false" ht="12.75" hidden="false" customHeight="false" outlineLevel="0" collapsed="false">
      <c r="G145" s="31"/>
      <c r="K145" s="31"/>
      <c r="O145" s="31"/>
      <c r="S145" s="31"/>
    </row>
    <row r="146" customFormat="false" ht="12.75" hidden="false" customHeight="false" outlineLevel="0" collapsed="false">
      <c r="G146" s="31"/>
      <c r="K146" s="31"/>
      <c r="O146" s="31"/>
      <c r="S146" s="31"/>
    </row>
    <row r="147" customFormat="false" ht="12.75" hidden="false" customHeight="false" outlineLevel="0" collapsed="false">
      <c r="G147" s="31"/>
      <c r="K147" s="31"/>
      <c r="O147" s="31"/>
      <c r="S147" s="31"/>
    </row>
    <row r="148" customFormat="false" ht="12.75" hidden="false" customHeight="false" outlineLevel="0" collapsed="false">
      <c r="G148" s="31"/>
      <c r="K148" s="31"/>
      <c r="O148" s="31"/>
      <c r="S148" s="31"/>
    </row>
    <row r="149" customFormat="false" ht="12.75" hidden="false" customHeight="false" outlineLevel="0" collapsed="false">
      <c r="G149" s="31"/>
      <c r="K149" s="31"/>
      <c r="O149" s="31"/>
      <c r="S149" s="31"/>
    </row>
    <row r="150" customFormat="false" ht="12.75" hidden="false" customHeight="false" outlineLevel="0" collapsed="false">
      <c r="G150" s="31"/>
      <c r="K150" s="31"/>
      <c r="O150" s="31"/>
      <c r="S150" s="31"/>
    </row>
    <row r="151" customFormat="false" ht="12.75" hidden="false" customHeight="false" outlineLevel="0" collapsed="false">
      <c r="G151" s="31"/>
      <c r="K151" s="31"/>
      <c r="O151" s="31"/>
      <c r="S151" s="31"/>
    </row>
    <row r="152" customFormat="false" ht="12.75" hidden="false" customHeight="false" outlineLevel="0" collapsed="false">
      <c r="G152" s="31"/>
      <c r="K152" s="31"/>
      <c r="O152" s="31"/>
      <c r="S152" s="31"/>
    </row>
    <row r="153" customFormat="false" ht="12.75" hidden="false" customHeight="false" outlineLevel="0" collapsed="false">
      <c r="G153" s="31"/>
      <c r="K153" s="31"/>
      <c r="O153" s="31"/>
      <c r="S153" s="31"/>
    </row>
    <row r="154" customFormat="false" ht="12.75" hidden="false" customHeight="false" outlineLevel="0" collapsed="false">
      <c r="G154" s="31"/>
      <c r="K154" s="31"/>
      <c r="O154" s="31"/>
      <c r="S154" s="31"/>
    </row>
    <row r="155" customFormat="false" ht="12.75" hidden="false" customHeight="false" outlineLevel="0" collapsed="false">
      <c r="G155" s="31"/>
      <c r="K155" s="31"/>
      <c r="O155" s="31"/>
      <c r="S155" s="31"/>
    </row>
    <row r="156" customFormat="false" ht="12.75" hidden="false" customHeight="false" outlineLevel="0" collapsed="false">
      <c r="G156" s="31"/>
      <c r="K156" s="31"/>
      <c r="O156" s="31"/>
      <c r="S156" s="31"/>
    </row>
    <row r="157" customFormat="false" ht="12.75" hidden="false" customHeight="false" outlineLevel="0" collapsed="false">
      <c r="G157" s="31"/>
      <c r="K157" s="31"/>
      <c r="O157" s="31"/>
      <c r="S157" s="31"/>
    </row>
    <row r="158" customFormat="false" ht="12.75" hidden="false" customHeight="false" outlineLevel="0" collapsed="false">
      <c r="G158" s="31"/>
      <c r="K158" s="31"/>
      <c r="O158" s="31"/>
      <c r="S158" s="31"/>
    </row>
    <row r="159" customFormat="false" ht="12.75" hidden="false" customHeight="false" outlineLevel="0" collapsed="false">
      <c r="G159" s="31"/>
      <c r="K159" s="31"/>
      <c r="O159" s="31"/>
      <c r="S159" s="31"/>
    </row>
    <row r="160" customFormat="false" ht="12.75" hidden="false" customHeight="false" outlineLevel="0" collapsed="false">
      <c r="G160" s="31"/>
      <c r="K160" s="31"/>
      <c r="O160" s="31"/>
      <c r="S160" s="31"/>
    </row>
    <row r="161" customFormat="false" ht="12.75" hidden="false" customHeight="false" outlineLevel="0" collapsed="false">
      <c r="G161" s="31"/>
      <c r="K161" s="31"/>
      <c r="O161" s="31"/>
      <c r="S161" s="31"/>
    </row>
    <row r="162" customFormat="false" ht="12.75" hidden="false" customHeight="false" outlineLevel="0" collapsed="false">
      <c r="G162" s="31"/>
      <c r="K162" s="31"/>
      <c r="O162" s="31"/>
      <c r="S162" s="31"/>
    </row>
    <row r="163" customFormat="false" ht="12.75" hidden="false" customHeight="false" outlineLevel="0" collapsed="false">
      <c r="G163" s="31"/>
      <c r="K163" s="31"/>
      <c r="O163" s="31"/>
      <c r="S163" s="31"/>
    </row>
    <row r="164" customFormat="false" ht="12.75" hidden="false" customHeight="false" outlineLevel="0" collapsed="false">
      <c r="G164" s="31"/>
      <c r="K164" s="31"/>
      <c r="O164" s="31"/>
      <c r="S164" s="31"/>
    </row>
    <row r="165" customFormat="false" ht="12.75" hidden="false" customHeight="false" outlineLevel="0" collapsed="false">
      <c r="G165" s="31"/>
      <c r="K165" s="31"/>
      <c r="O165" s="31"/>
      <c r="S165" s="31"/>
    </row>
    <row r="166" customFormat="false" ht="12.75" hidden="false" customHeight="false" outlineLevel="0" collapsed="false">
      <c r="G166" s="31"/>
      <c r="K166" s="31"/>
      <c r="O166" s="31"/>
      <c r="S166" s="31"/>
    </row>
    <row r="167" customFormat="false" ht="12.75" hidden="false" customHeight="false" outlineLevel="0" collapsed="false">
      <c r="G167" s="31"/>
      <c r="K167" s="31"/>
      <c r="O167" s="31"/>
      <c r="S167" s="31"/>
    </row>
    <row r="168" customFormat="false" ht="12.75" hidden="false" customHeight="false" outlineLevel="0" collapsed="false">
      <c r="G168" s="31"/>
      <c r="K168" s="31"/>
      <c r="O168" s="31"/>
      <c r="S16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6:43:35Z</dcterms:created>
  <dc:creator>modi</dc:creator>
  <dc:description/>
  <dc:language>en-US</dc:language>
  <cp:lastModifiedBy>Miri</cp:lastModifiedBy>
  <cp:lastPrinted>2002-05-20T02:17:31Z</cp:lastPrinted>
  <dcterms:modified xsi:type="dcterms:W3CDTF">2003-04-01T12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209622</vt:r8>
  </property>
  <property fmtid="{D5CDD505-2E9C-101B-9397-08002B2CF9AE}" pid="3" name="_AuthorEmail">
    <vt:lpwstr>ullmann@eng.tau.ac.il</vt:lpwstr>
  </property>
  <property fmtid="{D5CDD505-2E9C-101B-9397-08002B2CF9AE}" pid="4" name="_AuthorEmailDisplayName">
    <vt:lpwstr>Amos Ullman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