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POLYMATH NLE Migration Document</t>
  </si>
  <si>
    <t xml:space="preserve">Compressibility Factor (z)</t>
  </si>
  <si>
    <t xml:space="preserve">Variable</t>
  </si>
  <si>
    <t xml:space="preserve">Value</t>
  </si>
  <si>
    <t xml:space="preserve">Polymath Equation</t>
  </si>
  <si>
    <t xml:space="preserve">Comments</t>
  </si>
  <si>
    <t xml:space="preserve">Tr=1</t>
  </si>
  <si>
    <t xml:space="preserve">Tr=1.2</t>
  </si>
  <si>
    <t xml:space="preserve">Tr=1.5</t>
  </si>
  <si>
    <t xml:space="preserve">Tr=2.0</t>
  </si>
  <si>
    <t xml:space="preserve">Tr=3.0</t>
  </si>
  <si>
    <t xml:space="preserve">Explicit Eqs</t>
  </si>
  <si>
    <t xml:space="preserve">R</t>
  </si>
  <si>
    <t xml:space="preserve">R=0.08206</t>
  </si>
  <si>
    <t xml:space="preserve">Gas constant (L-atm/g-mol-K)</t>
  </si>
  <si>
    <t xml:space="preserve">Tc</t>
  </si>
  <si>
    <t xml:space="preserve">Tc=647.4</t>
  </si>
  <si>
    <t xml:space="preserve">Critical temperature (K)</t>
  </si>
  <si>
    <t xml:space="preserve">Pc</t>
  </si>
  <si>
    <t xml:space="preserve">Pc=218.3</t>
  </si>
  <si>
    <t xml:space="preserve">Critical pressure (atm)</t>
  </si>
  <si>
    <t xml:space="preserve">a</t>
  </si>
  <si>
    <t xml:space="preserve">a=0.42747 * R ^ 2 * Tc ^ (5 / 2) / Pc</t>
  </si>
  <si>
    <t xml:space="preserve">Eq. (4-2), RK equation constant</t>
  </si>
  <si>
    <t xml:space="preserve">b</t>
  </si>
  <si>
    <t xml:space="preserve">b=0.08664 * R * Tc / Pc</t>
  </si>
  <si>
    <t xml:space="preserve">Eq. (4-3),RK equation constant</t>
  </si>
  <si>
    <t xml:space="preserve">Pr</t>
  </si>
  <si>
    <t xml:space="preserve">Pr=1.2</t>
  </si>
  <si>
    <t xml:space="preserve">Reduced pressure (dimensionless)</t>
  </si>
  <si>
    <t xml:space="preserve">Tr</t>
  </si>
  <si>
    <t xml:space="preserve">Reduced temperature (dimensionless)</t>
  </si>
  <si>
    <t xml:space="preserve">r</t>
  </si>
  <si>
    <t xml:space="preserve">r=Asqr * B</t>
  </si>
  <si>
    <t xml:space="preserve">Eq. (4-6)</t>
  </si>
  <si>
    <t xml:space="preserve">q</t>
  </si>
  <si>
    <t xml:space="preserve">q=B ^ 2 + B - Asqr</t>
  </si>
  <si>
    <t xml:space="preserve">Eq. (4-7)</t>
  </si>
  <si>
    <t xml:space="preserve">Asqr</t>
  </si>
  <si>
    <t xml:space="preserve">Asqr=0.42747 * Pr / (Tr ^ 2.5)</t>
  </si>
  <si>
    <t xml:space="preserve">Eq. (4-8)</t>
  </si>
  <si>
    <t xml:space="preserve">B</t>
  </si>
  <si>
    <t xml:space="preserve">B=0.08664 * Pr / Tr</t>
  </si>
  <si>
    <t xml:space="preserve">Eq. (4-9)</t>
  </si>
  <si>
    <t xml:space="preserve">C</t>
  </si>
  <si>
    <t xml:space="preserve">C=(f/3) ^ 3 + (g / 2) ^ 2</t>
  </si>
  <si>
    <t xml:space="preserve">Eq. (4-10)</t>
  </si>
  <si>
    <t xml:space="preserve">f</t>
  </si>
  <si>
    <t xml:space="preserve">f=(-3 * q - 1) / 3</t>
  </si>
  <si>
    <t xml:space="preserve">Eq. (4-11)</t>
  </si>
  <si>
    <t xml:space="preserve">g</t>
  </si>
  <si>
    <t xml:space="preserve">g=(-27 * r - 9 * q - 2) / 27</t>
  </si>
  <si>
    <t xml:space="preserve">Eq. (4-12)</t>
  </si>
  <si>
    <t xml:space="preserve">z</t>
  </si>
  <si>
    <t xml:space="preserve">z=If (C &gt; 0) Then (D + E + 1 / 3) Else (0)</t>
  </si>
  <si>
    <t xml:space="preserve">Eq. (4-13), Compressibility factor (dimensionless)</t>
  </si>
  <si>
    <t xml:space="preserve">D</t>
  </si>
  <si>
    <t xml:space="preserve">D=If (C &gt; 0) Then ((-g / 2 + sqrt(C)) ^ (1 / 3)) Else (0)</t>
  </si>
  <si>
    <t xml:space="preserve">Eq. (4-14)</t>
  </si>
  <si>
    <t xml:space="preserve">E1</t>
  </si>
  <si>
    <t xml:space="preserve">E1=If (C &gt; 0) Then (-g / 2 - sqrt(C)) Else (0)</t>
  </si>
  <si>
    <t xml:space="preserve">Eq. (4-15)</t>
  </si>
  <si>
    <t xml:space="preserve">E</t>
  </si>
  <si>
    <t xml:space="preserve">E=If (C &gt; 0) Then ((sign(E1) * (abs(E1)) ^ (1 / 3))) Else (0)</t>
  </si>
  <si>
    <t xml:space="preserve">P</t>
  </si>
  <si>
    <t xml:space="preserve">P=Pr * Pc</t>
  </si>
  <si>
    <t xml:space="preserve">Pressure (atm)</t>
  </si>
  <si>
    <t xml:space="preserve">T</t>
  </si>
  <si>
    <t xml:space="preserve">T=Tr * Tc</t>
  </si>
  <si>
    <t xml:space="preserve">Temperature (K)</t>
  </si>
  <si>
    <t xml:space="preserve">V</t>
  </si>
  <si>
    <t xml:space="preserve">V=z * R * T / P</t>
  </si>
  <si>
    <t xml:space="preserve">Molar volume (L/g-mol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Arial"/>
      <family val="2"/>
    </font>
    <font>
      <sz val="9"/>
      <color rgb="FF0000FF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ressibility Factor for Steam</a:t>
            </a:r>
          </a:p>
        </c:rich>
      </c:tx>
      <c:layout>
        <c:manualLayout>
          <c:xMode val="edge"/>
          <c:yMode val="edge"/>
          <c:x val="0.261543884384914"/>
          <c:y val="0.064897752239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60251439314"/>
          <c:y val="0.142048335305053"/>
          <c:w val="0.714017154270944"/>
          <c:h val="0.751394287645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Tr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4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H$4:$H$54</c:f>
              <c:numCache>
                <c:formatCode>General</c:formatCode>
                <c:ptCount val="51"/>
                <c:pt idx="0">
                  <c:v>0.965162114951399</c:v>
                </c:pt>
                <c:pt idx="1">
                  <c:v>0.928636844143927</c:v>
                </c:pt>
                <c:pt idx="2">
                  <c:v>0.849067581841772</c:v>
                </c:pt>
                <c:pt idx="3">
                  <c:v>0.756568275834194</c:v>
                </c:pt>
                <c:pt idx="4">
                  <c:v>0.638741266483105</c:v>
                </c:pt>
                <c:pt idx="5">
                  <c:v>0.346664137380254</c:v>
                </c:pt>
                <c:pt idx="6">
                  <c:v>0.257880010531993</c:v>
                </c:pt>
                <c:pt idx="7">
                  <c:v>0.276763318678425</c:v>
                </c:pt>
                <c:pt idx="8">
                  <c:v>0.299891629120224</c:v>
                </c:pt>
                <c:pt idx="9">
                  <c:v>0.32426699270393</c:v>
                </c:pt>
                <c:pt idx="10">
                  <c:v>0.349050694930594</c:v>
                </c:pt>
                <c:pt idx="11">
                  <c:v>0.373921174005401</c:v>
                </c:pt>
                <c:pt idx="12">
                  <c:v>0.398736019738406</c:v>
                </c:pt>
                <c:pt idx="13">
                  <c:v>0.423427919934071</c:v>
                </c:pt>
                <c:pt idx="14">
                  <c:v>0.447964918348713</c:v>
                </c:pt>
                <c:pt idx="15">
                  <c:v>0.472332999142654</c:v>
                </c:pt>
                <c:pt idx="16">
                  <c:v>0.496527693184371</c:v>
                </c:pt>
                <c:pt idx="17">
                  <c:v>0.520549744183845</c:v>
                </c:pt>
                <c:pt idx="18">
                  <c:v>0.544402754418577</c:v>
                </c:pt>
                <c:pt idx="19">
                  <c:v>0.568091857279586</c:v>
                </c:pt>
                <c:pt idx="20">
                  <c:v>0.591622948948296</c:v>
                </c:pt>
                <c:pt idx="21">
                  <c:v>0.615002236502686</c:v>
                </c:pt>
                <c:pt idx="22">
                  <c:v>0.638235970657486</c:v>
                </c:pt>
                <c:pt idx="23">
                  <c:v>0.661330288836269</c:v>
                </c:pt>
                <c:pt idx="24">
                  <c:v>0.684291125361617</c:v>
                </c:pt>
                <c:pt idx="25">
                  <c:v>0.707124162971503</c:v>
                </c:pt>
                <c:pt idx="26">
                  <c:v>0.729834809935655</c:v>
                </c:pt>
                <c:pt idx="27">
                  <c:v>0.752428193015103</c:v>
                </c:pt>
                <c:pt idx="28">
                  <c:v>0.774909160128577</c:v>
                </c:pt>
                <c:pt idx="29">
                  <c:v>0.797282288827834</c:v>
                </c:pt>
                <c:pt idx="30">
                  <c:v>0.819551898090648</c:v>
                </c:pt>
                <c:pt idx="31">
                  <c:v>0.841722061836349</c:v>
                </c:pt>
                <c:pt idx="32">
                  <c:v>0.863796623146078</c:v>
                </c:pt>
                <c:pt idx="33">
                  <c:v>0.885779208545016</c:v>
                </c:pt>
                <c:pt idx="34">
                  <c:v>0.907673241949032</c:v>
                </c:pt>
                <c:pt idx="35">
                  <c:v>0.929481958038974</c:v>
                </c:pt>
                <c:pt idx="36">
                  <c:v>0.951208414931197</c:v>
                </c:pt>
                <c:pt idx="37">
                  <c:v>0.972855506081729</c:v>
                </c:pt>
                <c:pt idx="38">
                  <c:v>0.994425971405931</c:v>
                </c:pt>
                <c:pt idx="39">
                  <c:v>1.01592240762369</c:v>
                </c:pt>
                <c:pt idx="40">
                  <c:v>1.03734727785761</c:v>
                </c:pt>
                <c:pt idx="41">
                  <c:v>1.05870292052166</c:v>
                </c:pt>
                <c:pt idx="42">
                  <c:v>1.0799915575432</c:v>
                </c:pt>
                <c:pt idx="43">
                  <c:v>1.10121530196334</c:v>
                </c:pt>
                <c:pt idx="44">
                  <c:v>1.12237616496062</c:v>
                </c:pt>
                <c:pt idx="45">
                  <c:v>1.14347606234196</c:v>
                </c:pt>
                <c:pt idx="46">
                  <c:v>1.16451682054265</c:v>
                </c:pt>
                <c:pt idx="47">
                  <c:v>1.18550018217479</c:v>
                </c:pt>
                <c:pt idx="48">
                  <c:v>1.20642781116103</c:v>
                </c:pt>
                <c:pt idx="49">
                  <c:v>1.22730129748752</c:v>
                </c:pt>
                <c:pt idx="50">
                  <c:v>1.248122161607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Tr=1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4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I$4:$I$54</c:f>
              <c:numCache>
                <c:formatCode>General</c:formatCode>
                <c:ptCount val="51"/>
                <c:pt idx="0">
                  <c:v>0.979971694651002</c:v>
                </c:pt>
                <c:pt idx="1">
                  <c:v>0.959636966610333</c:v>
                </c:pt>
                <c:pt idx="2">
                  <c:v>0.918005166144967</c:v>
                </c:pt>
                <c:pt idx="3">
                  <c:v>0.875036460337682</c:v>
                </c:pt>
                <c:pt idx="4">
                  <c:v>0.830723531801981</c:v>
                </c:pt>
                <c:pt idx="5">
                  <c:v>0.785203397823087</c:v>
                </c:pt>
                <c:pt idx="6">
                  <c:v>0.738929862919619</c:v>
                </c:pt>
                <c:pt idx="7">
                  <c:v>0.692998761771829</c:v>
                </c:pt>
                <c:pt idx="8">
                  <c:v>0.649615909930972</c:v>
                </c:pt>
                <c:pt idx="9">
                  <c:v>0.612269916220381</c:v>
                </c:pt>
                <c:pt idx="10">
                  <c:v>0.584568550058568</c:v>
                </c:pt>
                <c:pt idx="11">
                  <c:v>0.567973910658079</c:v>
                </c:pt>
                <c:pt idx="12">
                  <c:v>0.561199756008614</c:v>
                </c:pt>
                <c:pt idx="13">
                  <c:v>0.561786913473873</c:v>
                </c:pt>
                <c:pt idx="14">
                  <c:v>0.567496555287423</c:v>
                </c:pt>
                <c:pt idx="15">
                  <c:v>0.576704473931075</c:v>
                </c:pt>
                <c:pt idx="16">
                  <c:v>0.588318355288572</c:v>
                </c:pt>
                <c:pt idx="17">
                  <c:v>0.601614229437093</c:v>
                </c:pt>
                <c:pt idx="18">
                  <c:v>0.616107411377982</c:v>
                </c:pt>
                <c:pt idx="19">
                  <c:v>0.631467182496108</c:v>
                </c:pt>
                <c:pt idx="20">
                  <c:v>0.647463023777849</c:v>
                </c:pt>
                <c:pt idx="21">
                  <c:v>0.663930883386726</c:v>
                </c:pt>
                <c:pt idx="22">
                  <c:v>0.680751750306709</c:v>
                </c:pt>
                <c:pt idx="23">
                  <c:v>0.697837786442362</c:v>
                </c:pt>
                <c:pt idx="24">
                  <c:v>0.715123162664823</c:v>
                </c:pt>
                <c:pt idx="25">
                  <c:v>0.732557876642957</c:v>
                </c:pt>
                <c:pt idx="26">
                  <c:v>0.750103499069884</c:v>
                </c:pt>
                <c:pt idx="27">
                  <c:v>0.767730192282993</c:v>
                </c:pt>
                <c:pt idx="28">
                  <c:v>0.785414584773192</c:v>
                </c:pt>
                <c:pt idx="29">
                  <c:v>0.803138231972987</c:v>
                </c:pt>
                <c:pt idx="30">
                  <c:v>0.820886485505864</c:v>
                </c:pt>
                <c:pt idx="31">
                  <c:v>0.838647651520571</c:v>
                </c:pt>
                <c:pt idx="32">
                  <c:v>0.856412356620399</c:v>
                </c:pt>
                <c:pt idx="33">
                  <c:v>0.874173064886559</c:v>
                </c:pt>
                <c:pt idx="34">
                  <c:v>0.891923706247729</c:v>
                </c:pt>
                <c:pt idx="35">
                  <c:v>0.90965938785298</c:v>
                </c:pt>
                <c:pt idx="36">
                  <c:v>0.927376167981944</c:v>
                </c:pt>
                <c:pt idx="37">
                  <c:v>0.945070877539714</c:v>
                </c:pt>
                <c:pt idx="38">
                  <c:v>0.962740978092298</c:v>
                </c:pt>
                <c:pt idx="39">
                  <c:v>0.980384448201737</c:v>
                </c:pt>
                <c:pt idx="40">
                  <c:v>0.997999691853017</c:v>
                </c:pt>
                <c:pt idx="41">
                  <c:v>1.01558546425458</c:v>
                </c:pt>
                <c:pt idx="42">
                  <c:v>1.03314081139654</c:v>
                </c:pt>
                <c:pt idx="43">
                  <c:v>1.05066502057364</c:v>
                </c:pt>
                <c:pt idx="44">
                  <c:v>1.06815757969997</c:v>
                </c:pt>
                <c:pt idx="45">
                  <c:v>1.08561814371288</c:v>
                </c:pt>
                <c:pt idx="46">
                  <c:v>1.10304650672366</c:v>
                </c:pt>
                <c:pt idx="47">
                  <c:v>1.12044257884997</c:v>
                </c:pt>
                <c:pt idx="48">
                  <c:v>1.13780636688003</c:v>
                </c:pt>
                <c:pt idx="49">
                  <c:v>1.15513795808691</c:v>
                </c:pt>
                <c:pt idx="50">
                  <c:v>1.172437506642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Tr=1.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4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J$4:$J$54</c:f>
              <c:numCache>
                <c:formatCode>General</c:formatCode>
                <c:ptCount val="51"/>
                <c:pt idx="0">
                  <c:v>0.990293272801164</c:v>
                </c:pt>
                <c:pt idx="1">
                  <c:v>0.980651874366188</c:v>
                </c:pt>
                <c:pt idx="2">
                  <c:v>0.961605067786504</c:v>
                </c:pt>
                <c:pt idx="3">
                  <c:v>0.942948859346494</c:v>
                </c:pt>
                <c:pt idx="4">
                  <c:v>0.924788336630205</c:v>
                </c:pt>
                <c:pt idx="5">
                  <c:v>0.907245292455096</c:v>
                </c:pt>
                <c:pt idx="6">
                  <c:v>0.890458072901413</c:v>
                </c:pt>
                <c:pt idx="7">
                  <c:v>0.874579799538997</c:v>
                </c:pt>
                <c:pt idx="8">
                  <c:v>0.859774370542395</c:v>
                </c:pt>
                <c:pt idx="9">
                  <c:v>0.846209810146407</c:v>
                </c:pt>
                <c:pt idx="10">
                  <c:v>0.83404896563917</c:v>
                </c:pt>
                <c:pt idx="11">
                  <c:v>0.823438246045365</c:v>
                </c:pt>
                <c:pt idx="12">
                  <c:v>0.81449589723164</c:v>
                </c:pt>
                <c:pt idx="13">
                  <c:v>0.807301886639608</c:v>
                </c:pt>
                <c:pt idx="14">
                  <c:v>0.801891466859877</c:v>
                </c:pt>
                <c:pt idx="15">
                  <c:v>0.798253752256202</c:v>
                </c:pt>
                <c:pt idx="16">
                  <c:v>0.796335407779954</c:v>
                </c:pt>
                <c:pt idx="17">
                  <c:v>0.796048329832032</c:v>
                </c:pt>
                <c:pt idx="18">
                  <c:v>0.797279479409982</c:v>
                </c:pt>
                <c:pt idx="19">
                  <c:v>0.799900982041472</c:v>
                </c:pt>
                <c:pt idx="20">
                  <c:v>0.80377907398424</c:v>
                </c:pt>
                <c:pt idx="21">
                  <c:v>0.80878113272498</c:v>
                </c:pt>
                <c:pt idx="22">
                  <c:v>0.814780614259893</c:v>
                </c:pt>
                <c:pt idx="23">
                  <c:v>0.821660103539635</c:v>
                </c:pt>
                <c:pt idx="24">
                  <c:v>0.829312863774534</c:v>
                </c:pt>
                <c:pt idx="25">
                  <c:v>0.837643302138577</c:v>
                </c:pt>
                <c:pt idx="26">
                  <c:v>0.84656671998262</c:v>
                </c:pt>
                <c:pt idx="27">
                  <c:v>0.856008635544808</c:v>
                </c:pt>
                <c:pt idx="28">
                  <c:v>0.865903886132646</c:v>
                </c:pt>
                <c:pt idx="29">
                  <c:v>0.876195648442208</c:v>
                </c:pt>
                <c:pt idx="30">
                  <c:v>0.886834463751371</c:v>
                </c:pt>
                <c:pt idx="31">
                  <c:v>0.897777317957539</c:v>
                </c:pt>
                <c:pt idx="32">
                  <c:v>0.90898680182064</c:v>
                </c:pt>
                <c:pt idx="33">
                  <c:v>0.920430361123578</c:v>
                </c:pt>
                <c:pt idx="34">
                  <c:v>0.932079637049409</c:v>
                </c:pt>
                <c:pt idx="35">
                  <c:v>0.94390989181109</c:v>
                </c:pt>
                <c:pt idx="36">
                  <c:v>0.955899511960261</c:v>
                </c:pt>
                <c:pt idx="37">
                  <c:v>0.968029580822664</c:v>
                </c:pt>
                <c:pt idx="38">
                  <c:v>0.98028351148277</c:v>
                </c:pt>
                <c:pt idx="39">
                  <c:v>0.992646732235626</c:v>
                </c:pt>
                <c:pt idx="40">
                  <c:v>1.00510641717035</c:v>
                </c:pt>
                <c:pt idx="41">
                  <c:v>1.01765125538546</c:v>
                </c:pt>
                <c:pt idx="42">
                  <c:v>1.03027125316887</c:v>
                </c:pt>
                <c:pt idx="43">
                  <c:v>1.04295756425495</c:v>
                </c:pt>
                <c:pt idx="44">
                  <c:v>1.05570234397544</c:v>
                </c:pt>
                <c:pt idx="45">
                  <c:v>1.06849862374151</c:v>
                </c:pt>
                <c:pt idx="46">
                  <c:v>1.08134020283318</c:v>
                </c:pt>
                <c:pt idx="47">
                  <c:v>1.09422155493447</c:v>
                </c:pt>
                <c:pt idx="48">
                  <c:v>1.10713774724698</c:v>
                </c:pt>
                <c:pt idx="49">
                  <c:v>1.12008437034827</c:v>
                </c:pt>
                <c:pt idx="50">
                  <c:v>1.133057477243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K$2</c:f>
              <c:strCache>
                <c:ptCount val="1"/>
                <c:pt idx="0">
                  <c:v>Tr=2.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4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K$4:$K$54</c:f>
              <c:numCache>
                <c:formatCode>General</c:formatCode>
                <c:ptCount val="51"/>
                <c:pt idx="0">
                  <c:v>0.996816800114213</c:v>
                </c:pt>
                <c:pt idx="1">
                  <c:v>0.993718024705982</c:v>
                </c:pt>
                <c:pt idx="2">
                  <c:v>0.987782546239464</c:v>
                </c:pt>
                <c:pt idx="3">
                  <c:v>0.982210914193928</c:v>
                </c:pt>
                <c:pt idx="4">
                  <c:v>0.977019916890079</c:v>
                </c:pt>
                <c:pt idx="5">
                  <c:v>0.972225537133944</c:v>
                </c:pt>
                <c:pt idx="6">
                  <c:v>0.967842700223667</c:v>
                </c:pt>
                <c:pt idx="7">
                  <c:v>0.963885022121021</c:v>
                </c:pt>
                <c:pt idx="8">
                  <c:v>0.960364566760006</c:v>
                </c:pt>
                <c:pt idx="9">
                  <c:v>0.957291622036757</c:v>
                </c:pt>
                <c:pt idx="10">
                  <c:v>0.954674503984369</c:v>
                </c:pt>
                <c:pt idx="11">
                  <c:v>0.952519397908153</c:v>
                </c:pt>
                <c:pt idx="12">
                  <c:v>0.950830243838603</c:v>
                </c:pt>
                <c:pt idx="13">
                  <c:v>0.949608671630353</c:v>
                </c:pt>
                <c:pt idx="14">
                  <c:v>0.948853988553108</c:v>
                </c:pt>
                <c:pt idx="15">
                  <c:v>0.948563219503068</c:v>
                </c:pt>
                <c:pt idx="16">
                  <c:v>0.948731197259517</c:v>
                </c:pt>
                <c:pt idx="17">
                  <c:v>0.949350697765991</c:v>
                </c:pt>
                <c:pt idx="18">
                  <c:v>0.950412613435124</c:v>
                </c:pt>
                <c:pt idx="19">
                  <c:v>0.951906156102867</c:v>
                </c:pt>
                <c:pt idx="20">
                  <c:v>0.953819080554962</c:v>
                </c:pt>
                <c:pt idx="21">
                  <c:v>0.956137919501628</c:v>
                </c:pt>
                <c:pt idx="22">
                  <c:v>0.958848221404811</c:v>
                </c:pt>
                <c:pt idx="23">
                  <c:v>0.961934783539569</c:v>
                </c:pt>
                <c:pt idx="24">
                  <c:v>0.965381873948544</c:v>
                </c:pt>
                <c:pt idx="25">
                  <c:v>0.969173437376461</c:v>
                </c:pt>
                <c:pt idx="26">
                  <c:v>0.9732932817177</c:v>
                </c:pt>
                <c:pt idx="27">
                  <c:v>0.977725242868596</c:v>
                </c:pt>
                <c:pt idx="28">
                  <c:v>0.98245332707402</c:v>
                </c:pt>
                <c:pt idx="29">
                  <c:v>0.987461830852624</c:v>
                </c:pt>
                <c:pt idx="30">
                  <c:v>0.992735439361782</c:v>
                </c:pt>
                <c:pt idx="31">
                  <c:v>0.998259304627403</c:v>
                </c:pt>
                <c:pt idx="32">
                  <c:v>1.00401910543539</c:v>
                </c:pt>
                <c:pt idx="33">
                  <c:v>1.01000109088889</c:v>
                </c:pt>
                <c:pt idx="34">
                  <c:v>1.01619210971017</c:v>
                </c:pt>
                <c:pt idx="35">
                  <c:v>1.02257962733949</c:v>
                </c:pt>
                <c:pt idx="36">
                  <c:v>1.0291517327838</c:v>
                </c:pt>
                <c:pt idx="37">
                  <c:v>1.03589713702095</c:v>
                </c:pt>
                <c:pt idx="38">
                  <c:v>1.04280516458945</c:v>
                </c:pt>
                <c:pt idx="39">
                  <c:v>1.04986573980622</c:v>
                </c:pt>
                <c:pt idx="40">
                  <c:v>1.05706936886606</c:v>
                </c:pt>
                <c:pt idx="41">
                  <c:v>1.06440711889524</c:v>
                </c:pt>
                <c:pt idx="42">
                  <c:v>1.07187059486292</c:v>
                </c:pt>
                <c:pt idx="43">
                  <c:v>1.07945191510079</c:v>
                </c:pt>
                <c:pt idx="44">
                  <c:v>1.087143686045</c:v>
                </c:pt>
                <c:pt idx="45">
                  <c:v>1.09493897669547</c:v>
                </c:pt>
                <c:pt idx="46">
                  <c:v>1.10283129318479</c:v>
                </c:pt>
                <c:pt idx="47">
                  <c:v>1.11081455376178</c:v>
                </c:pt>
                <c:pt idx="48">
                  <c:v>1.11888306442141</c:v>
                </c:pt>
                <c:pt idx="49">
                  <c:v>1.12703149535188</c:v>
                </c:pt>
                <c:pt idx="50">
                  <c:v>1.135254858319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L$2</c:f>
              <c:strCache>
                <c:ptCount val="1"/>
                <c:pt idx="0">
                  <c:v>Tr=3.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4:$G$54</c:f>
              <c:numCache>
                <c:formatCode>General</c:formatCode>
                <c:ptCount val="51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</c:numCache>
            </c:numRef>
          </c:xVal>
          <c:yVal>
            <c:numRef>
              <c:f>Sheet1!$L$4:$L$54</c:f>
              <c:numCache>
                <c:formatCode>General</c:formatCode>
                <c:ptCount val="51"/>
                <c:pt idx="0">
                  <c:v>1.00016201122015</c:v>
                </c:pt>
                <c:pt idx="1">
                  <c:v>1.00035645930848</c:v>
                </c:pt>
                <c:pt idx="2">
                  <c:v>1.00084245955445</c:v>
                </c:pt>
                <c:pt idx="3">
                  <c:v>1.00145749565413</c:v>
                </c:pt>
                <c:pt idx="4">
                  <c:v>1.00220091731739</c:v>
                </c:pt>
                <c:pt idx="5">
                  <c:v>1.00307193248772</c:v>
                </c:pt>
                <c:pt idx="6">
                  <c:v>1.00406961149642</c:v>
                </c:pt>
                <c:pt idx="7">
                  <c:v>1.00519289188116</c:v>
                </c:pt>
                <c:pt idx="8">
                  <c:v>1.00644058381214</c:v>
                </c:pt>
                <c:pt idx="9">
                  <c:v>1.00781137606348</c:v>
                </c:pt>
                <c:pt idx="10">
                  <c:v>1.00930384246281</c:v>
                </c:pt>
                <c:pt idx="11">
                  <c:v>1.01091644874901</c:v>
                </c:pt>
                <c:pt idx="12">
                  <c:v>1.01264755976607</c:v>
                </c:pt>
                <c:pt idx="13">
                  <c:v>1.01449544692053</c:v>
                </c:pt>
                <c:pt idx="14">
                  <c:v>1.01645829583042</c:v>
                </c:pt>
                <c:pt idx="15">
                  <c:v>1.01853421409533</c:v>
                </c:pt>
                <c:pt idx="16">
                  <c:v>1.02072123912012</c:v>
                </c:pt>
                <c:pt idx="17">
                  <c:v>1.02301734592792</c:v>
                </c:pt>
                <c:pt idx="18">
                  <c:v>1.02542045490294</c:v>
                </c:pt>
                <c:pt idx="19">
                  <c:v>1.02792843940775</c:v>
                </c:pt>
                <c:pt idx="20">
                  <c:v>1.03053913322575</c:v>
                </c:pt>
                <c:pt idx="21">
                  <c:v>1.03325033778449</c:v>
                </c:pt>
                <c:pt idx="22">
                  <c:v>1.03605982912167</c:v>
                </c:pt>
                <c:pt idx="23">
                  <c:v>1.03896536456117</c:v>
                </c:pt>
                <c:pt idx="24">
                  <c:v>1.04196468907231</c:v>
                </c:pt>
                <c:pt idx="25">
                  <c:v>1.0450555412911</c:v>
                </c:pt>
                <c:pt idx="26">
                  <c:v>1.0482356591872</c:v>
                </c:pt>
                <c:pt idx="27">
                  <c:v>1.05150278536572</c:v>
                </c:pt>
                <c:pt idx="28">
                  <c:v>1.05485467199728</c:v>
                </c:pt>
                <c:pt idx="29">
                  <c:v>1.05828908537384</c:v>
                </c:pt>
                <c:pt idx="30">
                  <c:v>1.06180381009198</c:v>
                </c:pt>
                <c:pt idx="31">
                  <c:v>1.06539665286816</c:v>
                </c:pt>
                <c:pt idx="32">
                  <c:v>1.06906544599362</c:v>
                </c:pt>
                <c:pt idx="33">
                  <c:v>1.07280805043914</c:v>
                </c:pt>
                <c:pt idx="34">
                  <c:v>1.07662235862155</c:v>
                </c:pt>
                <c:pt idx="35">
                  <c:v>1.08050629684602</c:v>
                </c:pt>
                <c:pt idx="36">
                  <c:v>1.08445782743909</c:v>
                </c:pt>
                <c:pt idx="37">
                  <c:v>1.08847495058851</c:v>
                </c:pt>
                <c:pt idx="38">
                  <c:v>1.09255570590678</c:v>
                </c:pt>
                <c:pt idx="39">
                  <c:v>1.09669817373532</c:v>
                </c:pt>
                <c:pt idx="40">
                  <c:v>1.10090047620674</c:v>
                </c:pt>
                <c:pt idx="41">
                  <c:v>1.10516077808251</c:v>
                </c:pt>
                <c:pt idx="42">
                  <c:v>1.109477287383</c:v>
                </c:pt>
                <c:pt idx="43">
                  <c:v>1.1138482558266</c:v>
                </c:pt>
                <c:pt idx="44">
                  <c:v>1.11827197909426</c:v>
                </c:pt>
                <c:pt idx="45">
                  <c:v>1.12274679693503</c:v>
                </c:pt>
                <c:pt idx="46">
                  <c:v>1.12727109312752</c:v>
                </c:pt>
                <c:pt idx="47">
                  <c:v>1.13184329531168</c:v>
                </c:pt>
                <c:pt idx="48">
                  <c:v>1.1364618747044</c:v>
                </c:pt>
                <c:pt idx="49">
                  <c:v>1.14112534571155</c:v>
                </c:pt>
                <c:pt idx="50">
                  <c:v>1.14583226544865</c:v>
                </c:pt>
              </c:numCache>
            </c:numRef>
          </c:yVal>
          <c:smooth val="1"/>
        </c:ser>
        <c:axId val="31775804"/>
        <c:axId val="13724216"/>
      </c:scatterChart>
      <c:valAx>
        <c:axId val="31775804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duced Pressure (Tr)</a:t>
                </a:r>
              </a:p>
            </c:rich>
          </c:tx>
          <c:layout>
            <c:manualLayout>
              <c:xMode val="edge"/>
              <c:yMode val="edge"/>
              <c:x val="0.338620608624133"/>
              <c:y val="0.858036166976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4216"/>
        <c:crossesAt val="0"/>
        <c:crossBetween val="midCat"/>
        <c:majorUnit val="2"/>
        <c:minorUnit val="1"/>
      </c:valAx>
      <c:valAx>
        <c:axId val="13724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mpressibility Factor (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580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8339795558689"/>
          <c:y val="0.392259591008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3</xdr:row>
      <xdr:rowOff>15120</xdr:rowOff>
    </xdr:from>
    <xdr:to>
      <xdr:col>21</xdr:col>
      <xdr:colOff>615240</xdr:colOff>
      <xdr:row>28</xdr:row>
      <xdr:rowOff>83880</xdr:rowOff>
    </xdr:to>
    <xdr:graphicFrame>
      <xdr:nvGraphicFramePr>
        <xdr:cNvPr id="0" name="Chart 1"/>
        <xdr:cNvGraphicFramePr/>
      </xdr:nvGraphicFramePr>
      <xdr:xfrm>
        <a:off x="7889400" y="571320"/>
        <a:ext cx="6127560" cy="42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 t="s">
        <v>0</v>
      </c>
      <c r="H1" s="2" t="s">
        <v>1</v>
      </c>
      <c r="I1" s="2"/>
      <c r="J1" s="2"/>
      <c r="K1" s="2"/>
      <c r="L1" s="2"/>
    </row>
    <row r="2" customFormat="false" ht="13.2" hidden="false" customHeight="false" outlineLevel="0" collapsed="false">
      <c r="B2" s="3" t="s">
        <v>2</v>
      </c>
      <c r="C2" s="3" t="s">
        <v>3</v>
      </c>
      <c r="D2" s="3"/>
      <c r="E2" s="4" t="s">
        <v>4</v>
      </c>
      <c r="F2" s="4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13.2" hidden="false" customHeight="false" outlineLevel="0" collapsed="false">
      <c r="A3" s="6" t="s">
        <v>11</v>
      </c>
      <c r="B3" s="7" t="s">
        <v>12</v>
      </c>
      <c r="C3" s="7" t="n">
        <f aca="false">0.08206</f>
        <v>0.08206</v>
      </c>
      <c r="E3" s="8" t="s">
        <v>13</v>
      </c>
      <c r="F3" s="8" t="s">
        <v>14</v>
      </c>
      <c r="G3" s="7" t="n">
        <f aca="false">IF(C17&gt;0,C17,"Irrelevant")</f>
        <v>0.257880010531993</v>
      </c>
      <c r="H3" s="9" t="n">
        <v>1</v>
      </c>
      <c r="I3" s="9" t="n">
        <v>1.2</v>
      </c>
      <c r="J3" s="9" t="n">
        <v>1.5</v>
      </c>
      <c r="K3" s="9" t="n">
        <v>2</v>
      </c>
      <c r="L3" s="9" t="n">
        <v>3</v>
      </c>
    </row>
    <row r="4" customFormat="false" ht="13.2" hidden="false" customHeight="false" outlineLevel="0" collapsed="false">
      <c r="B4" s="7" t="s">
        <v>15</v>
      </c>
      <c r="C4" s="7" t="n">
        <f aca="false">647.4</f>
        <v>647.4</v>
      </c>
      <c r="E4" s="8" t="s">
        <v>16</v>
      </c>
      <c r="F4" s="8" t="s">
        <v>17</v>
      </c>
      <c r="G4" s="9" t="n">
        <v>0.1</v>
      </c>
      <c r="H4" s="7" t="n">
        <v>0.965162114951399</v>
      </c>
      <c r="I4" s="7" t="n">
        <v>0.979971694651002</v>
      </c>
      <c r="J4" s="7" t="n">
        <v>0.990293272801164</v>
      </c>
      <c r="K4" s="7" t="n">
        <v>0.996816800114213</v>
      </c>
      <c r="L4" s="7" t="n">
        <v>1.00016201122015</v>
      </c>
    </row>
    <row r="5" customFormat="false" ht="13.2" hidden="false" customHeight="false" outlineLevel="0" collapsed="false">
      <c r="B5" s="7" t="s">
        <v>18</v>
      </c>
      <c r="C5" s="7" t="n">
        <f aca="false">218.3</f>
        <v>218.3</v>
      </c>
      <c r="E5" s="8" t="s">
        <v>19</v>
      </c>
      <c r="F5" s="8" t="s">
        <v>20</v>
      </c>
      <c r="G5" s="9" t="n">
        <v>0.2</v>
      </c>
      <c r="H5" s="7" t="n">
        <v>0.928636844143927</v>
      </c>
      <c r="I5" s="7" t="n">
        <v>0.959636966610333</v>
      </c>
      <c r="J5" s="7" t="n">
        <v>0.980651874366188</v>
      </c>
      <c r="K5" s="7" t="n">
        <v>0.993718024705982</v>
      </c>
      <c r="L5" s="7" t="n">
        <v>1.00035645930848</v>
      </c>
    </row>
    <row r="6" customFormat="false" ht="13.2" hidden="false" customHeight="false" outlineLevel="0" collapsed="false">
      <c r="B6" s="7" t="s">
        <v>21</v>
      </c>
      <c r="C6" s="7" t="n">
        <f aca="false">(((0.42747*(C3^2))*(C4^(5/2)))/C5)</f>
        <v>140.619862327592</v>
      </c>
      <c r="E6" s="8" t="s">
        <v>22</v>
      </c>
      <c r="F6" s="8" t="s">
        <v>23</v>
      </c>
      <c r="G6" s="9" t="n">
        <v>0.4</v>
      </c>
      <c r="H6" s="7" t="n">
        <v>0.849067581841772</v>
      </c>
      <c r="I6" s="7" t="n">
        <v>0.918005166144967</v>
      </c>
      <c r="J6" s="7" t="n">
        <v>0.961605067786504</v>
      </c>
      <c r="K6" s="7" t="n">
        <v>0.987782546239464</v>
      </c>
      <c r="L6" s="7" t="n">
        <v>1.00084245955445</v>
      </c>
    </row>
    <row r="7" customFormat="false" ht="13.2" hidden="false" customHeight="false" outlineLevel="0" collapsed="false">
      <c r="B7" s="7" t="s">
        <v>24</v>
      </c>
      <c r="C7" s="7" t="n">
        <f aca="false">(((0.08664*C3)*C4)/C5)</f>
        <v>0.0210847723140632</v>
      </c>
      <c r="E7" s="8" t="s">
        <v>25</v>
      </c>
      <c r="F7" s="8" t="s">
        <v>26</v>
      </c>
      <c r="G7" s="9" t="n">
        <v>0.6</v>
      </c>
      <c r="H7" s="7" t="n">
        <v>0.756568275834194</v>
      </c>
      <c r="I7" s="7" t="n">
        <v>0.875036460337682</v>
      </c>
      <c r="J7" s="7" t="n">
        <v>0.942948859346494</v>
      </c>
      <c r="K7" s="7" t="n">
        <v>0.982210914193928</v>
      </c>
      <c r="L7" s="7" t="n">
        <v>1.00145749565413</v>
      </c>
    </row>
    <row r="8" customFormat="false" ht="13.2" hidden="false" customHeight="false" outlineLevel="0" collapsed="false">
      <c r="B8" s="7" t="s">
        <v>27</v>
      </c>
      <c r="C8" s="7" t="n">
        <f aca="false">1.2</f>
        <v>1.2</v>
      </c>
      <c r="E8" s="8" t="s">
        <v>28</v>
      </c>
      <c r="F8" s="8" t="s">
        <v>29</v>
      </c>
      <c r="G8" s="9" t="n">
        <v>0.8</v>
      </c>
      <c r="H8" s="7" t="n">
        <v>0.638741266483105</v>
      </c>
      <c r="I8" s="7" t="n">
        <v>0.830723531801981</v>
      </c>
      <c r="J8" s="7" t="n">
        <v>0.924788336630205</v>
      </c>
      <c r="K8" s="7" t="n">
        <v>0.977019916890079</v>
      </c>
      <c r="L8" s="7" t="n">
        <v>1.00220091731739</v>
      </c>
    </row>
    <row r="9" customFormat="false" ht="13.2" hidden="false" customHeight="false" outlineLevel="0" collapsed="false">
      <c r="B9" s="7" t="s">
        <v>30</v>
      </c>
      <c r="C9" s="7" t="n">
        <f aca="false">1</f>
        <v>1</v>
      </c>
      <c r="E9" s="8" t="s">
        <v>6</v>
      </c>
      <c r="F9" s="8" t="s">
        <v>31</v>
      </c>
      <c r="G9" s="9" t="n">
        <v>1</v>
      </c>
      <c r="H9" s="7" t="n">
        <v>0.346664137380254</v>
      </c>
      <c r="I9" s="7" t="n">
        <v>0.785203397823087</v>
      </c>
      <c r="J9" s="7" t="n">
        <v>0.907245292455096</v>
      </c>
      <c r="K9" s="7" t="n">
        <v>0.972225537133944</v>
      </c>
      <c r="L9" s="7" t="n">
        <v>1.00307193248772</v>
      </c>
    </row>
    <row r="10" customFormat="false" ht="13.2" hidden="false" customHeight="false" outlineLevel="0" collapsed="false">
      <c r="B10" s="7" t="s">
        <v>32</v>
      </c>
      <c r="C10" s="7" t="n">
        <f aca="false">(C12*C13)</f>
        <v>0.053331841152</v>
      </c>
      <c r="E10" s="8" t="s">
        <v>33</v>
      </c>
      <c r="F10" s="8" t="s">
        <v>34</v>
      </c>
      <c r="G10" s="9" t="n">
        <v>1.2</v>
      </c>
      <c r="H10" s="7" t="n">
        <v>0.257880010531993</v>
      </c>
      <c r="I10" s="7" t="n">
        <v>0.738929862919619</v>
      </c>
      <c r="J10" s="7" t="n">
        <v>0.890458072901413</v>
      </c>
      <c r="K10" s="7" t="n">
        <v>0.967842700223667</v>
      </c>
      <c r="L10" s="7" t="n">
        <v>1.00406961149642</v>
      </c>
    </row>
    <row r="11" customFormat="false" ht="13.2" hidden="false" customHeight="false" outlineLevel="0" collapsed="false">
      <c r="B11" s="7" t="s">
        <v>35</v>
      </c>
      <c r="C11" s="7" t="n">
        <f aca="false">(((C13^2)+C13)-C12)</f>
        <v>-0.398186654976</v>
      </c>
      <c r="E11" s="8" t="s">
        <v>36</v>
      </c>
      <c r="F11" s="8" t="s">
        <v>37</v>
      </c>
      <c r="G11" s="9" t="n">
        <v>1.4</v>
      </c>
      <c r="H11" s="7" t="n">
        <v>0.276763318678425</v>
      </c>
      <c r="I11" s="7" t="n">
        <v>0.692998761771829</v>
      </c>
      <c r="J11" s="7" t="n">
        <v>0.874579799538997</v>
      </c>
      <c r="K11" s="7" t="n">
        <v>0.963885022121021</v>
      </c>
      <c r="L11" s="7" t="n">
        <v>1.00519289188116</v>
      </c>
    </row>
    <row r="12" customFormat="false" ht="13.2" hidden="false" customHeight="false" outlineLevel="0" collapsed="false">
      <c r="B12" s="7" t="s">
        <v>38</v>
      </c>
      <c r="C12" s="7" t="n">
        <f aca="false">((0.42747*C8)/(C9^2.5))</f>
        <v>0.512964</v>
      </c>
      <c r="E12" s="8" t="s">
        <v>39</v>
      </c>
      <c r="F12" s="8" t="s">
        <v>40</v>
      </c>
      <c r="G12" s="9" t="n">
        <v>1.6</v>
      </c>
      <c r="H12" s="7" t="n">
        <v>0.299891629120224</v>
      </c>
      <c r="I12" s="7" t="n">
        <v>0.649615909930972</v>
      </c>
      <c r="J12" s="7" t="n">
        <v>0.859774370542395</v>
      </c>
      <c r="K12" s="7" t="n">
        <v>0.960364566760006</v>
      </c>
      <c r="L12" s="7" t="n">
        <v>1.00644058381214</v>
      </c>
    </row>
    <row r="13" customFormat="false" ht="13.2" hidden="false" customHeight="false" outlineLevel="0" collapsed="false">
      <c r="B13" s="7" t="s">
        <v>41</v>
      </c>
      <c r="C13" s="7" t="n">
        <f aca="false">((0.08664*C8)/C9)</f>
        <v>0.103968</v>
      </c>
      <c r="E13" s="8" t="s">
        <v>42</v>
      </c>
      <c r="F13" s="8" t="s">
        <v>43</v>
      </c>
      <c r="G13" s="9" t="n">
        <v>1.8</v>
      </c>
      <c r="H13" s="7" t="n">
        <v>0.32426699270393</v>
      </c>
      <c r="I13" s="7" t="n">
        <v>0.612269916220381</v>
      </c>
      <c r="J13" s="7" t="n">
        <v>0.846209810146407</v>
      </c>
      <c r="K13" s="7" t="n">
        <v>0.957291622036757</v>
      </c>
      <c r="L13" s="7" t="n">
        <v>1.00781137606348</v>
      </c>
    </row>
    <row r="14" customFormat="false" ht="13.2" hidden="false" customHeight="false" outlineLevel="0" collapsed="false">
      <c r="B14" s="7" t="s">
        <v>44</v>
      </c>
      <c r="C14" s="7" t="n">
        <f aca="false">(((C15/3)^3)+((C16/2)^2))</f>
        <v>1.71860960044804E-005</v>
      </c>
      <c r="E14" s="8" t="s">
        <v>45</v>
      </c>
      <c r="F14" s="8" t="s">
        <v>46</v>
      </c>
      <c r="G14" s="9" t="n">
        <v>2</v>
      </c>
      <c r="H14" s="7" t="n">
        <v>0.349050694930594</v>
      </c>
      <c r="I14" s="7" t="n">
        <v>0.584568550058568</v>
      </c>
      <c r="J14" s="7" t="n">
        <v>0.83404896563917</v>
      </c>
      <c r="K14" s="7" t="n">
        <v>0.954674503984369</v>
      </c>
      <c r="L14" s="7" t="n">
        <v>1.00930384246281</v>
      </c>
    </row>
    <row r="15" customFormat="false" ht="13.2" hidden="false" customHeight="false" outlineLevel="0" collapsed="false">
      <c r="B15" s="7" t="s">
        <v>47</v>
      </c>
      <c r="C15" s="7" t="n">
        <f aca="false">(((-3*C11)-1)/3)</f>
        <v>0.0648533216426666</v>
      </c>
      <c r="E15" s="8" t="s">
        <v>48</v>
      </c>
      <c r="F15" s="8" t="s">
        <v>49</v>
      </c>
      <c r="G15" s="9" t="n">
        <v>2.2</v>
      </c>
      <c r="H15" s="7" t="n">
        <v>0.373921174005401</v>
      </c>
      <c r="I15" s="7" t="n">
        <v>0.567973910658079</v>
      </c>
      <c r="J15" s="7" t="n">
        <v>0.823438246045365</v>
      </c>
      <c r="K15" s="7" t="n">
        <v>0.952519397908153</v>
      </c>
      <c r="L15" s="7" t="n">
        <v>1.01091644874901</v>
      </c>
    </row>
    <row r="16" customFormat="false" ht="13.2" hidden="false" customHeight="false" outlineLevel="0" collapsed="false">
      <c r="B16" s="7" t="s">
        <v>50</v>
      </c>
      <c r="C16" s="7" t="n">
        <f aca="false">((((-27*C10)-(9*C11))-2)/27)</f>
        <v>0.00532296976592593</v>
      </c>
      <c r="E16" s="8" t="s">
        <v>51</v>
      </c>
      <c r="F16" s="8" t="s">
        <v>52</v>
      </c>
      <c r="G16" s="9" t="n">
        <v>2.4</v>
      </c>
      <c r="H16" s="7" t="n">
        <v>0.398736019738406</v>
      </c>
      <c r="I16" s="7" t="n">
        <v>0.561199756008614</v>
      </c>
      <c r="J16" s="7" t="n">
        <v>0.81449589723164</v>
      </c>
      <c r="K16" s="7" t="n">
        <v>0.950830243838603</v>
      </c>
      <c r="L16" s="7" t="n">
        <v>1.01264755976607</v>
      </c>
    </row>
    <row r="17" customFormat="false" ht="13.2" hidden="false" customHeight="false" outlineLevel="0" collapsed="false">
      <c r="B17" s="7" t="s">
        <v>53</v>
      </c>
      <c r="C17" s="7" t="n">
        <f aca="false">IF((C14&gt;0),((C18+C20)+(1/3)),0)</f>
        <v>0.257880010531993</v>
      </c>
      <c r="E17" s="8" t="s">
        <v>54</v>
      </c>
      <c r="F17" s="8" t="s">
        <v>55</v>
      </c>
      <c r="G17" s="9" t="n">
        <v>2.6</v>
      </c>
      <c r="H17" s="7" t="n">
        <v>0.423427919934071</v>
      </c>
      <c r="I17" s="7" t="n">
        <v>0.561786913473873</v>
      </c>
      <c r="J17" s="7" t="n">
        <v>0.807301886639608</v>
      </c>
      <c r="K17" s="7" t="n">
        <v>0.949608671630353</v>
      </c>
      <c r="L17" s="7" t="n">
        <v>1.01449544692053</v>
      </c>
    </row>
    <row r="18" customFormat="false" ht="13.2" hidden="false" customHeight="false" outlineLevel="0" collapsed="false">
      <c r="B18" s="7" t="s">
        <v>56</v>
      </c>
      <c r="C18" s="7" t="n">
        <f aca="false">IF((C14&gt;0),(((0-(C16/2))+SQRT(C14))^(1/3)),0)</f>
        <v>0.114066206881505</v>
      </c>
      <c r="E18" s="8" t="s">
        <v>57</v>
      </c>
      <c r="F18" s="8" t="s">
        <v>58</v>
      </c>
      <c r="G18" s="9" t="n">
        <v>2.8</v>
      </c>
      <c r="H18" s="7" t="n">
        <v>0.447964918348713</v>
      </c>
      <c r="I18" s="7" t="n">
        <v>0.567496555287423</v>
      </c>
      <c r="J18" s="7" t="n">
        <v>0.801891466859877</v>
      </c>
      <c r="K18" s="7" t="n">
        <v>0.948853988553108</v>
      </c>
      <c r="L18" s="7" t="n">
        <v>1.01645829583042</v>
      </c>
    </row>
    <row r="19" customFormat="false" ht="13.2" hidden="false" customHeight="false" outlineLevel="0" collapsed="false">
      <c r="B19" s="7" t="s">
        <v>59</v>
      </c>
      <c r="C19" s="7" t="n">
        <f aca="false">IF((C14&gt;0),((0-(C16/2))-SQRT(C14)),0)</f>
        <v>-0.00680709653921834</v>
      </c>
      <c r="E19" s="8" t="s">
        <v>60</v>
      </c>
      <c r="F19" s="8" t="s">
        <v>61</v>
      </c>
      <c r="G19" s="9" t="n">
        <v>3</v>
      </c>
      <c r="H19" s="7" t="n">
        <v>0.472332999142654</v>
      </c>
      <c r="I19" s="7" t="n">
        <v>0.576704473931075</v>
      </c>
      <c r="J19" s="7" t="n">
        <v>0.798253752256202</v>
      </c>
      <c r="K19" s="7" t="n">
        <v>0.948563219503068</v>
      </c>
      <c r="L19" s="7" t="n">
        <v>1.01853421409533</v>
      </c>
    </row>
    <row r="20" customFormat="false" ht="13.2" hidden="false" customHeight="false" outlineLevel="0" collapsed="false">
      <c r="B20" s="7" t="s">
        <v>62</v>
      </c>
      <c r="C20" s="7" t="n">
        <f aca="false">IF((C14&gt;0),(SIGN(C19)*(ABS(C19)^(1/3))),0)</f>
        <v>-0.189519529682845</v>
      </c>
      <c r="E20" s="8" t="s">
        <v>63</v>
      </c>
      <c r="F20" s="8" t="s">
        <v>61</v>
      </c>
      <c r="G20" s="9" t="n">
        <v>3.2</v>
      </c>
      <c r="H20" s="7" t="n">
        <v>0.496527693184371</v>
      </c>
      <c r="I20" s="7" t="n">
        <v>0.588318355288572</v>
      </c>
      <c r="J20" s="7" t="n">
        <v>0.796335407779954</v>
      </c>
      <c r="K20" s="7" t="n">
        <v>0.948731197259517</v>
      </c>
      <c r="L20" s="7" t="n">
        <v>1.02072123912012</v>
      </c>
    </row>
    <row r="21" customFormat="false" ht="13.2" hidden="false" customHeight="false" outlineLevel="0" collapsed="false">
      <c r="B21" s="7" t="s">
        <v>64</v>
      </c>
      <c r="C21" s="7" t="n">
        <f aca="false">(C8*C5)</f>
        <v>261.96</v>
      </c>
      <c r="E21" s="8" t="s">
        <v>65</v>
      </c>
      <c r="F21" s="8" t="s">
        <v>66</v>
      </c>
      <c r="G21" s="9" t="n">
        <v>3.4</v>
      </c>
      <c r="H21" s="7" t="n">
        <v>0.520549744183845</v>
      </c>
      <c r="I21" s="7" t="n">
        <v>0.601614229437093</v>
      </c>
      <c r="J21" s="7" t="n">
        <v>0.796048329832032</v>
      </c>
      <c r="K21" s="7" t="n">
        <v>0.949350697765991</v>
      </c>
      <c r="L21" s="7" t="n">
        <v>1.02301734592792</v>
      </c>
    </row>
    <row r="22" customFormat="false" ht="13.2" hidden="false" customHeight="false" outlineLevel="0" collapsed="false">
      <c r="B22" s="7" t="s">
        <v>67</v>
      </c>
      <c r="C22" s="7" t="n">
        <f aca="false">(C9*C4)</f>
        <v>647.4</v>
      </c>
      <c r="E22" s="8" t="s">
        <v>68</v>
      </c>
      <c r="F22" s="8" t="s">
        <v>69</v>
      </c>
      <c r="G22" s="9" t="n">
        <v>3.6</v>
      </c>
      <c r="H22" s="7" t="n">
        <v>0.544402754418577</v>
      </c>
      <c r="I22" s="7" t="n">
        <v>0.616107411377982</v>
      </c>
      <c r="J22" s="7" t="n">
        <v>0.797279479409982</v>
      </c>
      <c r="K22" s="7" t="n">
        <v>0.950412613435124</v>
      </c>
      <c r="L22" s="7" t="n">
        <v>1.02542045490294</v>
      </c>
    </row>
    <row r="23" customFormat="false" ht="13.2" hidden="false" customHeight="false" outlineLevel="0" collapsed="false">
      <c r="B23" s="7" t="s">
        <v>70</v>
      </c>
      <c r="C23" s="7" t="n">
        <f aca="false">(((C17*C3)*C22)/C21)</f>
        <v>0.0522982197062105</v>
      </c>
      <c r="E23" s="8" t="s">
        <v>71</v>
      </c>
      <c r="F23" s="8" t="s">
        <v>72</v>
      </c>
      <c r="G23" s="9" t="n">
        <v>3.8</v>
      </c>
      <c r="H23" s="7" t="n">
        <v>0.568091857279586</v>
      </c>
      <c r="I23" s="7" t="n">
        <v>0.631467182496108</v>
      </c>
      <c r="J23" s="7" t="n">
        <v>0.799900982041472</v>
      </c>
      <c r="K23" s="7" t="n">
        <v>0.951906156102867</v>
      </c>
      <c r="L23" s="7" t="n">
        <v>1.02792843940775</v>
      </c>
    </row>
    <row r="24" customFormat="false" ht="13.2" hidden="false" customHeight="false" outlineLevel="0" collapsed="false">
      <c r="A24" s="6"/>
      <c r="G24" s="9" t="n">
        <v>4</v>
      </c>
      <c r="H24" s="7" t="n">
        <v>0.591622948948296</v>
      </c>
      <c r="I24" s="7" t="n">
        <v>0.647463023777849</v>
      </c>
      <c r="J24" s="7" t="n">
        <v>0.80377907398424</v>
      </c>
      <c r="K24" s="7" t="n">
        <v>0.953819080554962</v>
      </c>
      <c r="L24" s="7" t="n">
        <v>1.03053913322575</v>
      </c>
    </row>
    <row r="25" customFormat="false" ht="13.2" hidden="false" customHeight="false" outlineLevel="0" collapsed="false">
      <c r="G25" s="9" t="n">
        <v>4.2</v>
      </c>
      <c r="H25" s="7" t="n">
        <v>0.615002236502686</v>
      </c>
      <c r="I25" s="7" t="n">
        <v>0.663930883386726</v>
      </c>
      <c r="J25" s="7" t="n">
        <v>0.80878113272498</v>
      </c>
      <c r="K25" s="7" t="n">
        <v>0.956137919501628</v>
      </c>
      <c r="L25" s="7" t="n">
        <v>1.03325033778449</v>
      </c>
    </row>
    <row r="26" customFormat="false" ht="13.2" hidden="false" customHeight="false" outlineLevel="0" collapsed="false">
      <c r="G26" s="9" t="n">
        <v>4.4</v>
      </c>
      <c r="H26" s="7" t="n">
        <v>0.638235970657486</v>
      </c>
      <c r="I26" s="7" t="n">
        <v>0.680751750306709</v>
      </c>
      <c r="J26" s="7" t="n">
        <v>0.814780614259893</v>
      </c>
      <c r="K26" s="7" t="n">
        <v>0.958848221404811</v>
      </c>
      <c r="L26" s="7" t="n">
        <v>1.03605982912167</v>
      </c>
    </row>
    <row r="27" customFormat="false" ht="13.2" hidden="false" customHeight="false" outlineLevel="0" collapsed="false">
      <c r="G27" s="9" t="n">
        <v>4.6</v>
      </c>
      <c r="H27" s="7" t="n">
        <v>0.661330288836269</v>
      </c>
      <c r="I27" s="7" t="n">
        <v>0.697837786442362</v>
      </c>
      <c r="J27" s="7" t="n">
        <v>0.821660103539635</v>
      </c>
      <c r="K27" s="7" t="n">
        <v>0.961934783539569</v>
      </c>
      <c r="L27" s="7" t="n">
        <v>1.03896536456117</v>
      </c>
    </row>
    <row r="28" customFormat="false" ht="13.2" hidden="false" customHeight="false" outlineLevel="0" collapsed="false">
      <c r="G28" s="9" t="n">
        <v>4.8</v>
      </c>
      <c r="H28" s="7" t="n">
        <v>0.684291125361617</v>
      </c>
      <c r="I28" s="7" t="n">
        <v>0.715123162664823</v>
      </c>
      <c r="J28" s="7" t="n">
        <v>0.829312863774534</v>
      </c>
      <c r="K28" s="7" t="n">
        <v>0.965381873948544</v>
      </c>
      <c r="L28" s="7" t="n">
        <v>1.04196468907231</v>
      </c>
    </row>
    <row r="29" customFormat="false" ht="13.2" hidden="false" customHeight="false" outlineLevel="0" collapsed="false">
      <c r="G29" s="9" t="n">
        <v>5</v>
      </c>
      <c r="H29" s="7" t="n">
        <v>0.707124162971503</v>
      </c>
      <c r="I29" s="7" t="n">
        <v>0.732557876642957</v>
      </c>
      <c r="J29" s="7" t="n">
        <v>0.837643302138577</v>
      </c>
      <c r="K29" s="7" t="n">
        <v>0.969173437376461</v>
      </c>
      <c r="L29" s="7" t="n">
        <v>1.0450555412911</v>
      </c>
    </row>
    <row r="30" customFormat="false" ht="13.2" hidden="false" customHeight="false" outlineLevel="0" collapsed="false">
      <c r="G30" s="9" t="n">
        <v>5.2</v>
      </c>
      <c r="H30" s="7" t="n">
        <v>0.729834809935655</v>
      </c>
      <c r="I30" s="7" t="n">
        <v>0.750103499069884</v>
      </c>
      <c r="J30" s="7" t="n">
        <v>0.84656671998262</v>
      </c>
      <c r="K30" s="7" t="n">
        <v>0.9732932817177</v>
      </c>
      <c r="L30" s="7" t="n">
        <v>1.0482356591872</v>
      </c>
    </row>
    <row r="31" customFormat="false" ht="13.2" hidden="false" customHeight="false" outlineLevel="0" collapsed="false">
      <c r="G31" s="9" t="n">
        <v>5.4</v>
      </c>
      <c r="H31" s="7" t="n">
        <v>0.752428193015103</v>
      </c>
      <c r="I31" s="7" t="n">
        <v>0.767730192282993</v>
      </c>
      <c r="J31" s="7" t="n">
        <v>0.856008635544808</v>
      </c>
      <c r="K31" s="7" t="n">
        <v>0.977725242868596</v>
      </c>
      <c r="L31" s="7" t="n">
        <v>1.05150278536572</v>
      </c>
    </row>
    <row r="32" customFormat="false" ht="13.2" hidden="false" customHeight="false" outlineLevel="0" collapsed="false">
      <c r="G32" s="9" t="n">
        <v>5.6</v>
      </c>
      <c r="H32" s="7" t="n">
        <v>0.774909160128577</v>
      </c>
      <c r="I32" s="7" t="n">
        <v>0.785414584773192</v>
      </c>
      <c r="J32" s="7" t="n">
        <v>0.865903886132646</v>
      </c>
      <c r="K32" s="7" t="n">
        <v>0.98245332707402</v>
      </c>
      <c r="L32" s="7" t="n">
        <v>1.05485467199728</v>
      </c>
    </row>
    <row r="33" customFormat="false" ht="13.2" hidden="false" customHeight="false" outlineLevel="0" collapsed="false">
      <c r="G33" s="9" t="n">
        <v>5.8</v>
      </c>
      <c r="H33" s="7" t="n">
        <v>0.797282288827834</v>
      </c>
      <c r="I33" s="7" t="n">
        <v>0.803138231972987</v>
      </c>
      <c r="J33" s="7" t="n">
        <v>0.876195648442208</v>
      </c>
      <c r="K33" s="7" t="n">
        <v>0.987461830852624</v>
      </c>
      <c r="L33" s="7" t="n">
        <v>1.05828908537384</v>
      </c>
    </row>
    <row r="34" customFormat="false" ht="13.2" hidden="false" customHeight="false" outlineLevel="0" collapsed="false">
      <c r="G34" s="9" t="n">
        <v>6</v>
      </c>
      <c r="H34" s="7" t="n">
        <v>0.819551898090648</v>
      </c>
      <c r="I34" s="7" t="n">
        <v>0.820886485505864</v>
      </c>
      <c r="J34" s="7" t="n">
        <v>0.886834463751371</v>
      </c>
      <c r="K34" s="7" t="n">
        <v>0.992735439361782</v>
      </c>
      <c r="L34" s="7" t="n">
        <v>1.06180381009198</v>
      </c>
    </row>
    <row r="35" customFormat="false" ht="13.2" hidden="false" customHeight="false" outlineLevel="0" collapsed="false">
      <c r="G35" s="9" t="n">
        <v>6.2</v>
      </c>
      <c r="H35" s="7" t="n">
        <v>0.841722061836349</v>
      </c>
      <c r="I35" s="7" t="n">
        <v>0.838647651520571</v>
      </c>
      <c r="J35" s="7" t="n">
        <v>0.897777317957539</v>
      </c>
      <c r="K35" s="7" t="n">
        <v>0.998259304627403</v>
      </c>
      <c r="L35" s="7" t="n">
        <v>1.06539665286816</v>
      </c>
    </row>
    <row r="36" customFormat="false" ht="13.2" hidden="false" customHeight="false" outlineLevel="0" collapsed="false">
      <c r="G36" s="9" t="n">
        <v>6.4</v>
      </c>
      <c r="H36" s="7" t="n">
        <v>0.863796623146078</v>
      </c>
      <c r="I36" s="7" t="n">
        <v>0.856412356620399</v>
      </c>
      <c r="J36" s="7" t="n">
        <v>0.90898680182064</v>
      </c>
      <c r="K36" s="7" t="n">
        <v>1.00401910543539</v>
      </c>
      <c r="L36" s="7" t="n">
        <v>1.06906544599362</v>
      </c>
    </row>
    <row r="37" customFormat="false" ht="13.2" hidden="false" customHeight="false" outlineLevel="0" collapsed="false">
      <c r="G37" s="9" t="n">
        <v>6.6</v>
      </c>
      <c r="H37" s="7" t="n">
        <v>0.885779208545016</v>
      </c>
      <c r="I37" s="7" t="n">
        <v>0.874173064886559</v>
      </c>
      <c r="J37" s="7" t="n">
        <v>0.920430361123578</v>
      </c>
      <c r="K37" s="7" t="n">
        <v>1.01000109088889</v>
      </c>
      <c r="L37" s="7" t="n">
        <v>1.07280805043914</v>
      </c>
    </row>
    <row r="38" customFormat="false" ht="13.2" hidden="false" customHeight="false" outlineLevel="0" collapsed="false">
      <c r="G38" s="9" t="n">
        <v>6.8</v>
      </c>
      <c r="H38" s="7" t="n">
        <v>0.907673241949032</v>
      </c>
      <c r="I38" s="7" t="n">
        <v>0.891923706247729</v>
      </c>
      <c r="J38" s="7" t="n">
        <v>0.932079637049409</v>
      </c>
      <c r="K38" s="7" t="n">
        <v>1.01619210971017</v>
      </c>
      <c r="L38" s="7" t="n">
        <v>1.07662235862155</v>
      </c>
    </row>
    <row r="39" customFormat="false" ht="13.2" hidden="false" customHeight="false" outlineLevel="0" collapsed="false">
      <c r="G39" s="9" t="n">
        <v>7</v>
      </c>
      <c r="H39" s="7" t="n">
        <v>0.929481958038974</v>
      </c>
      <c r="I39" s="7" t="n">
        <v>0.90965938785298</v>
      </c>
      <c r="J39" s="7" t="n">
        <v>0.94390989181109</v>
      </c>
      <c r="K39" s="7" t="n">
        <v>1.02257962733949</v>
      </c>
      <c r="L39" s="7" t="n">
        <v>1.08050629684602</v>
      </c>
    </row>
    <row r="40" customFormat="false" ht="13.2" hidden="false" customHeight="false" outlineLevel="0" collapsed="false">
      <c r="G40" s="9" t="n">
        <v>7.2</v>
      </c>
      <c r="H40" s="7" t="n">
        <v>0.951208414931197</v>
      </c>
      <c r="I40" s="7" t="n">
        <v>0.927376167981944</v>
      </c>
      <c r="J40" s="7" t="n">
        <v>0.955899511960261</v>
      </c>
      <c r="K40" s="7" t="n">
        <v>1.0291517327838</v>
      </c>
      <c r="L40" s="7" t="n">
        <v>1.08445782743909</v>
      </c>
    </row>
    <row r="41" customFormat="false" ht="13.2" hidden="false" customHeight="false" outlineLevel="0" collapsed="false">
      <c r="G41" s="9" t="n">
        <v>7.4</v>
      </c>
      <c r="H41" s="7" t="n">
        <v>0.972855506081729</v>
      </c>
      <c r="I41" s="7" t="n">
        <v>0.945070877539714</v>
      </c>
      <c r="J41" s="7" t="n">
        <v>0.968029580822664</v>
      </c>
      <c r="K41" s="7" t="n">
        <v>1.03589713702095</v>
      </c>
      <c r="L41" s="7" t="n">
        <v>1.08847495058851</v>
      </c>
    </row>
    <row r="42" customFormat="false" ht="13.2" hidden="false" customHeight="false" outlineLevel="0" collapsed="false">
      <c r="G42" s="9" t="n">
        <v>7.6</v>
      </c>
      <c r="H42" s="7" t="n">
        <v>0.994425971405931</v>
      </c>
      <c r="I42" s="7" t="n">
        <v>0.962740978092298</v>
      </c>
      <c r="J42" s="7" t="n">
        <v>0.98028351148277</v>
      </c>
      <c r="K42" s="7" t="n">
        <v>1.04280516458945</v>
      </c>
      <c r="L42" s="7" t="n">
        <v>1.09255570590678</v>
      </c>
    </row>
    <row r="43" customFormat="false" ht="13.2" hidden="false" customHeight="false" outlineLevel="0" collapsed="false">
      <c r="G43" s="9" t="n">
        <v>7.8</v>
      </c>
      <c r="H43" s="7" t="n">
        <v>1.01592240762369</v>
      </c>
      <c r="I43" s="7" t="n">
        <v>0.980384448201737</v>
      </c>
      <c r="J43" s="7" t="n">
        <v>0.992646732235626</v>
      </c>
      <c r="K43" s="7" t="n">
        <v>1.04986573980622</v>
      </c>
      <c r="L43" s="7" t="n">
        <v>1.09669817373532</v>
      </c>
    </row>
    <row r="44" customFormat="false" ht="13.2" hidden="false" customHeight="false" outlineLevel="0" collapsed="false">
      <c r="G44" s="9" t="n">
        <v>8</v>
      </c>
      <c r="H44" s="7" t="n">
        <v>1.03734727785761</v>
      </c>
      <c r="I44" s="7" t="n">
        <v>0.997999691853017</v>
      </c>
      <c r="J44" s="7" t="n">
        <v>1.00510641717035</v>
      </c>
      <c r="K44" s="7" t="n">
        <v>1.05706936886606</v>
      </c>
      <c r="L44" s="7" t="n">
        <v>1.10090047620674</v>
      </c>
    </row>
    <row r="45" customFormat="false" ht="13.2" hidden="false" customHeight="false" outlineLevel="0" collapsed="false">
      <c r="G45" s="9" t="n">
        <v>8.2</v>
      </c>
      <c r="H45" s="7" t="n">
        <v>1.05870292052166</v>
      </c>
      <c r="I45" s="7" t="n">
        <v>1.01558546425458</v>
      </c>
      <c r="J45" s="7" t="n">
        <v>1.01765125538546</v>
      </c>
      <c r="K45" s="7" t="n">
        <v>1.06440711889524</v>
      </c>
      <c r="L45" s="7" t="n">
        <v>1.10516077808251</v>
      </c>
    </row>
    <row r="46" customFormat="false" ht="13.2" hidden="false" customHeight="false" outlineLevel="0" collapsed="false">
      <c r="G46" s="9" t="n">
        <v>8.4</v>
      </c>
      <c r="H46" s="7" t="n">
        <v>1.0799915575432</v>
      </c>
      <c r="I46" s="7" t="n">
        <v>1.03314081139654</v>
      </c>
      <c r="J46" s="7" t="n">
        <v>1.03027125316887</v>
      </c>
      <c r="K46" s="7" t="n">
        <v>1.07187059486292</v>
      </c>
      <c r="L46" s="7" t="n">
        <v>1.109477287383</v>
      </c>
    </row>
    <row r="47" customFormat="false" ht="13.2" hidden="false" customHeight="false" outlineLevel="0" collapsed="false">
      <c r="G47" s="9" t="n">
        <v>8.6</v>
      </c>
      <c r="H47" s="7" t="n">
        <v>1.10121530196334</v>
      </c>
      <c r="I47" s="7" t="n">
        <v>1.05066502057364</v>
      </c>
      <c r="J47" s="7" t="n">
        <v>1.04295756425495</v>
      </c>
      <c r="K47" s="7" t="n">
        <v>1.07945191510079</v>
      </c>
      <c r="L47" s="7" t="n">
        <v>1.1138482558266</v>
      </c>
    </row>
    <row r="48" customFormat="false" ht="13.2" hidden="false" customHeight="false" outlineLevel="0" collapsed="false">
      <c r="G48" s="9" t="n">
        <v>8.8</v>
      </c>
      <c r="H48" s="7" t="n">
        <v>1.12237616496062</v>
      </c>
      <c r="I48" s="7" t="n">
        <v>1.06815757969997</v>
      </c>
      <c r="J48" s="7" t="n">
        <v>1.05570234397544</v>
      </c>
      <c r="K48" s="7" t="n">
        <v>1.087143686045</v>
      </c>
      <c r="L48" s="7" t="n">
        <v>1.11827197909426</v>
      </c>
    </row>
    <row r="49" customFormat="false" ht="13.2" hidden="false" customHeight="false" outlineLevel="0" collapsed="false">
      <c r="G49" s="9" t="n">
        <v>9</v>
      </c>
      <c r="H49" s="7" t="n">
        <v>1.14347606234196</v>
      </c>
      <c r="I49" s="7" t="n">
        <v>1.08561814371288</v>
      </c>
      <c r="J49" s="7" t="n">
        <v>1.06849862374151</v>
      </c>
      <c r="K49" s="7" t="n">
        <v>1.09493897669547</v>
      </c>
      <c r="L49" s="7" t="n">
        <v>1.12274679693503</v>
      </c>
    </row>
    <row r="50" customFormat="false" ht="13.2" hidden="false" customHeight="false" outlineLevel="0" collapsed="false">
      <c r="G50" s="9" t="n">
        <v>9.2</v>
      </c>
      <c r="H50" s="7" t="n">
        <v>1.16451682054265</v>
      </c>
      <c r="I50" s="7" t="n">
        <v>1.10304650672366</v>
      </c>
      <c r="J50" s="7" t="n">
        <v>1.08134020283318</v>
      </c>
      <c r="K50" s="7" t="n">
        <v>1.10283129318479</v>
      </c>
      <c r="L50" s="7" t="n">
        <v>1.12727109312752</v>
      </c>
    </row>
    <row r="51" customFormat="false" ht="13.2" hidden="false" customHeight="false" outlineLevel="0" collapsed="false">
      <c r="G51" s="9" t="n">
        <v>9.4</v>
      </c>
      <c r="H51" s="7" t="n">
        <v>1.18550018217479</v>
      </c>
      <c r="I51" s="7" t="n">
        <v>1.12044257884997</v>
      </c>
      <c r="J51" s="7" t="n">
        <v>1.09422155493447</v>
      </c>
      <c r="K51" s="7" t="n">
        <v>1.11081455376178</v>
      </c>
      <c r="L51" s="7" t="n">
        <v>1.13184329531168</v>
      </c>
    </row>
    <row r="52" customFormat="false" ht="13.2" hidden="false" customHeight="false" outlineLevel="0" collapsed="false">
      <c r="G52" s="9" t="n">
        <v>9.6</v>
      </c>
      <c r="H52" s="7" t="n">
        <v>1.20642781116103</v>
      </c>
      <c r="I52" s="7" t="n">
        <v>1.13780636688003</v>
      </c>
      <c r="J52" s="7" t="n">
        <v>1.10713774724698</v>
      </c>
      <c r="K52" s="7" t="n">
        <v>1.11888306442141</v>
      </c>
      <c r="L52" s="7" t="n">
        <v>1.1364618747044</v>
      </c>
    </row>
    <row r="53" customFormat="false" ht="13.2" hidden="false" customHeight="false" outlineLevel="0" collapsed="false">
      <c r="G53" s="9" t="n">
        <v>9.8</v>
      </c>
      <c r="H53" s="7" t="n">
        <v>1.22730129748752</v>
      </c>
      <c r="I53" s="7" t="n">
        <v>1.15513795808691</v>
      </c>
      <c r="J53" s="7" t="n">
        <v>1.12008437034827</v>
      </c>
      <c r="K53" s="7" t="n">
        <v>1.12703149535188</v>
      </c>
      <c r="L53" s="7" t="n">
        <v>1.14112534571155</v>
      </c>
    </row>
    <row r="54" customFormat="false" ht="13.8" hidden="false" customHeight="false" outlineLevel="0" collapsed="false">
      <c r="G54" s="10" t="n">
        <v>10</v>
      </c>
      <c r="H54" s="7" t="n">
        <v>1.24812216160757</v>
      </c>
      <c r="I54" s="7" t="n">
        <v>1.17243750664282</v>
      </c>
      <c r="J54" s="7" t="n">
        <v>1.13305747724356</v>
      </c>
      <c r="K54" s="7" t="n">
        <v>1.13525485831964</v>
      </c>
      <c r="L54" s="7" t="n">
        <v>1.14583226544865</v>
      </c>
    </row>
  </sheetData>
  <mergeCells count="1">
    <mergeCell ref="H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4:19:42Z</dcterms:created>
  <dc:creator>Michael B. Cutlip</dc:creator>
  <dc:description/>
  <dc:language>en-US</dc:language>
  <cp:lastModifiedBy>Michael B. Cutlip</cp:lastModifiedBy>
  <dcterms:modified xsi:type="dcterms:W3CDTF">2006-09-24T15:20:30Z</dcterms:modified>
  <cp:revision>0</cp:revision>
  <dc:subject/>
  <dc:title/>
</cp:coreProperties>
</file>