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N=0 " sheetId="1" state="visible" r:id="rId2"/>
    <sheet name="DEQ Solution (2)" sheetId="2" state="visible" r:id="rId3"/>
    <sheet name="FN=3.3" sheetId="3" state="visible" r:id="rId4"/>
    <sheet name="FN=8.3" sheetId="4" state="visible" r:id="rId5"/>
    <sheet name="FN=18.3" sheetId="5" state="visible" r:id="rId6"/>
    <sheet name="FN=28.3" sheetId="6" state="visible" r:id="rId7"/>
    <sheet name="DEQ Solution (1)" sheetId="7" state="visible" r:id="rId8"/>
    <sheet name="Plots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177"/>
          </rPr>
          <t xml:space="preserve">Polymath ODE cells
'FN=0 '!$C$18:$C$21
'FN=0 '!$C$22:$C$25
'FN=0 '!$C$26
4
'FN=0 '!$C$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2</xdr:col>
                <xdr:colOff>65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177"/>
          </rPr>
          <t xml:space="preserve">Polymath ODE cells
PL1!$C$18:$C$21
PL1!$C$22:$C$25
PL1!$C$26
4
PL1!$C$3:$C$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2</xdr:col>
                <xdr:colOff>65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177"/>
          </rPr>
          <t xml:space="preserve">Polymath ODE cells
PL1!$C$18:$C$21
PL1!$C$22:$C$25
PL1!$C$26
4
PL1!$C$3:$C$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2</xdr:col>
                <xdr:colOff>65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177"/>
          </rPr>
          <t xml:space="preserve">Polymath ODE cells
PL1!$C$18:$C$21
PL1!$C$22:$C$25
PL1!$C$26
4
PL1!$C$3:$C$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2</xdr:col>
                <xdr:colOff>65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177"/>
          </rPr>
          <t xml:space="preserve">Polymath ODE cells
'FN=28.3'!$C$18:$C$21
'FN=28.3'!$C$22:$C$25
'FN=28.3'!$C$26
4
'FN=28.3'!$C$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2</xdr:col>
                <xdr:colOff>65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117">
  <si>
    <t xml:space="preserve">POLYMATH DEQ Migration Document</t>
  </si>
  <si>
    <t xml:space="preserve">Variable</t>
  </si>
  <si>
    <t xml:space="preserve">Value</t>
  </si>
  <si>
    <t xml:space="preserve">Polymath Equation</t>
  </si>
  <si>
    <t xml:space="preserve">Comments</t>
  </si>
  <si>
    <t xml:space="preserve">Explicit Eqs</t>
  </si>
  <si>
    <t xml:space="preserve">XA</t>
  </si>
  <si>
    <t xml:space="preserve">XA=(FA0-FA)/FA0</t>
  </si>
  <si>
    <t xml:space="preserve">Conversion of acetone</t>
  </si>
  <si>
    <t xml:space="preserve">rA</t>
  </si>
  <si>
    <t xml:space="preserve">rA=-k * CA</t>
  </si>
  <si>
    <t xml:space="preserve">Reaction rate in g-mol/m3-s</t>
  </si>
  <si>
    <t xml:space="preserve">FA0</t>
  </si>
  <si>
    <t xml:space="preserve">FA0=38.3</t>
  </si>
  <si>
    <t xml:space="preserve">Feed rate of acetone in g-mol/s</t>
  </si>
  <si>
    <t xml:space="preserve">FN</t>
  </si>
  <si>
    <t xml:space="preserve">FN=38.3 - FA0</t>
  </si>
  <si>
    <t xml:space="preserve">Feed rate of nitrogen in g-mol/s</t>
  </si>
  <si>
    <t xml:space="preserve">P</t>
  </si>
  <si>
    <t xml:space="preserve">P=162</t>
  </si>
  <si>
    <t xml:space="preserve">Pressure kPa</t>
  </si>
  <si>
    <t xml:space="preserve">CA</t>
  </si>
  <si>
    <t xml:space="preserve">CA=yA * P * 1000 / (8.31 * T)</t>
  </si>
  <si>
    <t xml:space="preserve">Concentration of acetone in k-mol/m3</t>
  </si>
  <si>
    <t xml:space="preserve">yA</t>
  </si>
  <si>
    <t xml:space="preserve">yA=FA / (FA + FB + FC + FN)</t>
  </si>
  <si>
    <t xml:space="preserve">Mole fraction of acetone</t>
  </si>
  <si>
    <t xml:space="preserve">yB</t>
  </si>
  <si>
    <t xml:space="preserve">yB=FB / (FA + FB + FC + FN)</t>
  </si>
  <si>
    <t xml:space="preserve">Mole fraction of ketene</t>
  </si>
  <si>
    <t xml:space="preserve">yC</t>
  </si>
  <si>
    <t xml:space="preserve">yC=FC / (FA + FB + FC + FN)</t>
  </si>
  <si>
    <t xml:space="preserve">Mole fraction of methane</t>
  </si>
  <si>
    <t xml:space="preserve">k</t>
  </si>
  <si>
    <t xml:space="preserve">k=8.2E14 * exp(-34222 / T)</t>
  </si>
  <si>
    <t xml:space="preserve">Reaction rate constant in s-1</t>
  </si>
  <si>
    <t xml:space="preserve">deltaH</t>
  </si>
  <si>
    <t xml:space="preserve">deltaH=80770 + 6.8 * (T - 298) - .00575 * (T ^ 2 - 298 ^ 2) - 1.27e-6 * (T ^ 3 - 298 ^ 3)</t>
  </si>
  <si>
    <t xml:space="preserve">Heat of reaction in J/mol-K</t>
  </si>
  <si>
    <t xml:space="preserve">CpA</t>
  </si>
  <si>
    <t xml:space="preserve">CpA=26.6 + .183 * T - 45.86e-6 * T ^ 2</t>
  </si>
  <si>
    <t xml:space="preserve">Heat capacity of acetone in J/mol-K</t>
  </si>
  <si>
    <t xml:space="preserve">CpB</t>
  </si>
  <si>
    <t xml:space="preserve">CpB=20.04 + 0.0945 * T - 30.95e-6 * T ^ 2</t>
  </si>
  <si>
    <t xml:space="preserve">Heat capacity of ketene in J/mol-K</t>
  </si>
  <si>
    <t xml:space="preserve">CpC</t>
  </si>
  <si>
    <t xml:space="preserve">CpC=13.39 + 0.077 * T - 18.71e-6 * T ^ 2</t>
  </si>
  <si>
    <t xml:space="preserve">Heat capacity of methane in J/mol-K</t>
  </si>
  <si>
    <t xml:space="preserve">CpN</t>
  </si>
  <si>
    <t xml:space="preserve">CpN=6.25 + 8.78e-3 * T - 2.1e-8 * T ^ 2</t>
  </si>
  <si>
    <t xml:space="preserve">Heat capacity of nitrogen in J/mol-K</t>
  </si>
  <si>
    <t xml:space="preserve">Integration Vars</t>
  </si>
  <si>
    <t xml:space="preserve">FA</t>
  </si>
  <si>
    <t xml:space="preserve">FA(0)=38.3</t>
  </si>
  <si>
    <t xml:space="preserve">Differential mass balance on acetone</t>
  </si>
  <si>
    <t xml:space="preserve">FB</t>
  </si>
  <si>
    <t xml:space="preserve">FB(0)=0</t>
  </si>
  <si>
    <t xml:space="preserve">Differential mass balance on ketene</t>
  </si>
  <si>
    <t xml:space="preserve">FC</t>
  </si>
  <si>
    <t xml:space="preserve">FC(0)=0</t>
  </si>
  <si>
    <t xml:space="preserve">Differential mass balance on methane</t>
  </si>
  <si>
    <t xml:space="preserve">T</t>
  </si>
  <si>
    <t xml:space="preserve">T(0)=1035</t>
  </si>
  <si>
    <t xml:space="preserve">Differential enthalpy balance</t>
  </si>
  <si>
    <t xml:space="preserve">ODE Eqs</t>
  </si>
  <si>
    <t xml:space="preserve">d(FA)/d(V)</t>
  </si>
  <si>
    <t xml:space="preserve">d(FA)/d(V) = rA</t>
  </si>
  <si>
    <t xml:space="preserve">d(FB)/d(V)</t>
  </si>
  <si>
    <t xml:space="preserve">d(FB)/d(V) = -rA</t>
  </si>
  <si>
    <t xml:space="preserve">d(FC)/d(V)</t>
  </si>
  <si>
    <t xml:space="preserve">d(FC)/d(V) = -rA</t>
  </si>
  <si>
    <t xml:space="preserve">d(T)/d(V)</t>
  </si>
  <si>
    <t xml:space="preserve">d(T)/d(V) = (-deltaH) * (-rA) / (FA * CpA + FB * CpB + FC * CpC + FN * CpN)</t>
  </si>
  <si>
    <t xml:space="preserve">Indep Var</t>
  </si>
  <si>
    <t xml:space="preserve">V</t>
  </si>
  <si>
    <t xml:space="preserve">V(0)=0 ; V(f)=4</t>
  </si>
  <si>
    <t xml:space="preserve">POLYMATH Report DEQ</t>
  </si>
  <si>
    <t xml:space="preserve">Ordinary Differential Equations (RKF45). </t>
  </si>
  <si>
    <t xml:space="preserve">Calculated values of DEQ variables</t>
  </si>
  <si>
    <t xml:space="preserve">Initial</t>
  </si>
  <si>
    <t xml:space="preserve">Minimal</t>
  </si>
  <si>
    <t xml:space="preserve">Maximal</t>
  </si>
  <si>
    <t xml:space="preserve">Final</t>
  </si>
  <si>
    <t xml:space="preserve">C26</t>
  </si>
  <si>
    <t xml:space="preserve">C18</t>
  </si>
  <si>
    <t xml:space="preserve">C19</t>
  </si>
  <si>
    <t xml:space="preserve">C20</t>
  </si>
  <si>
    <t xml:space="preserve">C21</t>
  </si>
  <si>
    <t xml:space="preserve">C3</t>
  </si>
  <si>
    <t xml:space="preserve">Differential equations</t>
  </si>
  <si>
    <t xml:space="preserve"> [1] d(C18)/d(C26) = C4</t>
  </si>
  <si>
    <t xml:space="preserve"> [2] d(C19)/d(C26) = (0 - C4)</t>
  </si>
  <si>
    <t xml:space="preserve"> [3] d(C20)/d(C26) = (0 - C4)</t>
  </si>
  <si>
    <t xml:space="preserve"> [4] d(C21)/d(C26) = (((0 - C13) * (0 - C4)) / ((((C18 * C14) + (C19 * C15)) + (C20 * C16)) + (C6 * C17)))</t>
  </si>
  <si>
    <t xml:space="preserve">Explicit equations</t>
  </si>
  <si>
    <t xml:space="preserve"> [1] C3 = ((C5 - C18) / C5)</t>
  </si>
  <si>
    <t xml:space="preserve">Independent variable</t>
  </si>
  <si>
    <t xml:space="preserve">Variable name: C26</t>
  </si>
  <si>
    <t xml:space="preserve">Initial value: 0</t>
  </si>
  <si>
    <t xml:space="preserve">Final value: 4</t>
  </si>
  <si>
    <t xml:space="preserve">Intermediate data points</t>
  </si>
  <si>
    <t xml:space="preserve">FA0=35</t>
  </si>
  <si>
    <t xml:space="preserve">FA(0)=35</t>
  </si>
  <si>
    <t xml:space="preserve">FA0=30</t>
  </si>
  <si>
    <t xml:space="preserve">FA(0)=30</t>
  </si>
  <si>
    <t xml:space="preserve">FA0=20</t>
  </si>
  <si>
    <t xml:space="preserve">FA(0)=20</t>
  </si>
  <si>
    <t xml:space="preserve">FA0=10</t>
  </si>
  <si>
    <t xml:space="preserve">FA(0)=10</t>
  </si>
  <si>
    <t xml:space="preserve">FN=0</t>
  </si>
  <si>
    <t xml:space="preserve">FN=28.3</t>
  </si>
  <si>
    <t xml:space="preserve">V1</t>
  </si>
  <si>
    <t xml:space="preserve">T (FN=0)</t>
  </si>
  <si>
    <t xml:space="preserve">X ((FN=0)</t>
  </si>
  <si>
    <t xml:space="preserve">V5</t>
  </si>
  <si>
    <t xml:space="preserve">T(FN=28.3)</t>
  </si>
  <si>
    <t xml:space="preserve">X5(FN=28.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9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9"/>
      <color rgb="FF0000FF"/>
      <name val="Arial"/>
      <family val="2"/>
    </font>
    <font>
      <b val="true"/>
      <i val="true"/>
      <sz val="9"/>
      <name val="Arial"/>
      <family val="2"/>
    </font>
    <font>
      <sz val="9"/>
      <color rgb="FF0000FF"/>
      <name val="Arial"/>
      <family val="0"/>
      <charset val="177"/>
    </font>
    <font>
      <i val="true"/>
      <sz val="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8"/>
      <color rgb="FF000000"/>
      <name val="Tahoma"/>
      <family val="0"/>
      <charset val="177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8"/>
      <color rgb="FF000000"/>
      <name val="Tahoma"/>
      <family val="0"/>
      <charset val="177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Plots!$C$3</c:f>
              <c:strCache>
                <c:ptCount val="1"/>
                <c:pt idx="0">
                  <c:v>T (FN=0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B$4:$B$103</c:f>
              <c:numCache>
                <c:formatCode>General</c:formatCode>
                <c:ptCount val="100"/>
                <c:pt idx="0">
                  <c:v>0</c:v>
                </c:pt>
                <c:pt idx="1">
                  <c:v>0.0923112119840162</c:v>
                </c:pt>
                <c:pt idx="2">
                  <c:v>0.125768769923972</c:v>
                </c:pt>
                <c:pt idx="3">
                  <c:v>0.169411441285035</c:v>
                </c:pt>
                <c:pt idx="4">
                  <c:v>0.226547128936278</c:v>
                </c:pt>
                <c:pt idx="5">
                  <c:v>0.258547128936278</c:v>
                </c:pt>
                <c:pt idx="6">
                  <c:v>0.290547128936278</c:v>
                </c:pt>
                <c:pt idx="7">
                  <c:v>0.322547128936278</c:v>
                </c:pt>
                <c:pt idx="8">
                  <c:v>0.386547128936278</c:v>
                </c:pt>
                <c:pt idx="9">
                  <c:v>0.418547128936278</c:v>
                </c:pt>
                <c:pt idx="10">
                  <c:v>0.450547128936278</c:v>
                </c:pt>
                <c:pt idx="11">
                  <c:v>0.482547128936278</c:v>
                </c:pt>
                <c:pt idx="12">
                  <c:v>0.546547128936278</c:v>
                </c:pt>
                <c:pt idx="13">
                  <c:v>0.578547128936278</c:v>
                </c:pt>
                <c:pt idx="14">
                  <c:v>0.610547128936278</c:v>
                </c:pt>
                <c:pt idx="15">
                  <c:v>0.642547128936278</c:v>
                </c:pt>
                <c:pt idx="16">
                  <c:v>0.706547128936279</c:v>
                </c:pt>
                <c:pt idx="17">
                  <c:v>0.738547128936279</c:v>
                </c:pt>
                <c:pt idx="18">
                  <c:v>0.770547128936279</c:v>
                </c:pt>
                <c:pt idx="19">
                  <c:v>0.802547128936279</c:v>
                </c:pt>
                <c:pt idx="20">
                  <c:v>0.866547128936279</c:v>
                </c:pt>
                <c:pt idx="21">
                  <c:v>0.898547128936279</c:v>
                </c:pt>
                <c:pt idx="22">
                  <c:v>0.930547128936279</c:v>
                </c:pt>
                <c:pt idx="23">
                  <c:v>0.962547128936279</c:v>
                </c:pt>
                <c:pt idx="24">
                  <c:v>1.02654712893628</c:v>
                </c:pt>
                <c:pt idx="25">
                  <c:v>1.05854712893628</c:v>
                </c:pt>
                <c:pt idx="26">
                  <c:v>1.09054712893628</c:v>
                </c:pt>
                <c:pt idx="27">
                  <c:v>1.12254712893628</c:v>
                </c:pt>
                <c:pt idx="28">
                  <c:v>1.18654712893628</c:v>
                </c:pt>
                <c:pt idx="29">
                  <c:v>1.21854712893628</c:v>
                </c:pt>
                <c:pt idx="30">
                  <c:v>1.25054712893628</c:v>
                </c:pt>
                <c:pt idx="31">
                  <c:v>1.28254712893628</c:v>
                </c:pt>
                <c:pt idx="32">
                  <c:v>1.34654712893628</c:v>
                </c:pt>
                <c:pt idx="33">
                  <c:v>1.37854712893628</c:v>
                </c:pt>
                <c:pt idx="34">
                  <c:v>1.41054712893628</c:v>
                </c:pt>
                <c:pt idx="35">
                  <c:v>1.44254712893628</c:v>
                </c:pt>
                <c:pt idx="36">
                  <c:v>1.50654712893628</c:v>
                </c:pt>
                <c:pt idx="37">
                  <c:v>1.53854712893628</c:v>
                </c:pt>
                <c:pt idx="38">
                  <c:v>1.57054712893628</c:v>
                </c:pt>
                <c:pt idx="39">
                  <c:v>1.60254712893628</c:v>
                </c:pt>
                <c:pt idx="40">
                  <c:v>1.66654712893628</c:v>
                </c:pt>
                <c:pt idx="41">
                  <c:v>1.69854712893628</c:v>
                </c:pt>
                <c:pt idx="42">
                  <c:v>1.73054712893628</c:v>
                </c:pt>
                <c:pt idx="43">
                  <c:v>1.76254712893628</c:v>
                </c:pt>
                <c:pt idx="44">
                  <c:v>1.82654712893628</c:v>
                </c:pt>
                <c:pt idx="45">
                  <c:v>1.85854712893628</c:v>
                </c:pt>
                <c:pt idx="46">
                  <c:v>1.89054712893628</c:v>
                </c:pt>
                <c:pt idx="47">
                  <c:v>1.92254712893628</c:v>
                </c:pt>
                <c:pt idx="48">
                  <c:v>1.98654712893628</c:v>
                </c:pt>
                <c:pt idx="49">
                  <c:v>2.01854712893628</c:v>
                </c:pt>
                <c:pt idx="50">
                  <c:v>2.05054712893628</c:v>
                </c:pt>
                <c:pt idx="51">
                  <c:v>2.08254712893628</c:v>
                </c:pt>
                <c:pt idx="52">
                  <c:v>2.14654712893628</c:v>
                </c:pt>
                <c:pt idx="53">
                  <c:v>2.17854712893628</c:v>
                </c:pt>
                <c:pt idx="54">
                  <c:v>2.21054712893628</c:v>
                </c:pt>
                <c:pt idx="55">
                  <c:v>2.24254712893628</c:v>
                </c:pt>
                <c:pt idx="56">
                  <c:v>2.30654712893628</c:v>
                </c:pt>
                <c:pt idx="57">
                  <c:v>2.33854712893628</c:v>
                </c:pt>
                <c:pt idx="58">
                  <c:v>2.37054712893628</c:v>
                </c:pt>
                <c:pt idx="59">
                  <c:v>2.40254712893628</c:v>
                </c:pt>
                <c:pt idx="60">
                  <c:v>2.46654712893628</c:v>
                </c:pt>
                <c:pt idx="61">
                  <c:v>2.49854712893628</c:v>
                </c:pt>
                <c:pt idx="62">
                  <c:v>2.53054712893628</c:v>
                </c:pt>
                <c:pt idx="63">
                  <c:v>2.56254712893628</c:v>
                </c:pt>
                <c:pt idx="64">
                  <c:v>2.62654712893628</c:v>
                </c:pt>
                <c:pt idx="65">
                  <c:v>2.65854712893628</c:v>
                </c:pt>
                <c:pt idx="66">
                  <c:v>2.69054712893628</c:v>
                </c:pt>
                <c:pt idx="67">
                  <c:v>2.72254712893628</c:v>
                </c:pt>
                <c:pt idx="68">
                  <c:v>2.78654712893628</c:v>
                </c:pt>
                <c:pt idx="69">
                  <c:v>2.81854712893628</c:v>
                </c:pt>
                <c:pt idx="70">
                  <c:v>2.85054712893628</c:v>
                </c:pt>
                <c:pt idx="71">
                  <c:v>2.88254712893628</c:v>
                </c:pt>
                <c:pt idx="72">
                  <c:v>2.94654712893628</c:v>
                </c:pt>
                <c:pt idx="73">
                  <c:v>2.97854712893628</c:v>
                </c:pt>
                <c:pt idx="74">
                  <c:v>3.01054712893628</c:v>
                </c:pt>
                <c:pt idx="75">
                  <c:v>3.04254712893628</c:v>
                </c:pt>
                <c:pt idx="76">
                  <c:v>3.10654712893628</c:v>
                </c:pt>
                <c:pt idx="77">
                  <c:v>3.13854712893628</c:v>
                </c:pt>
                <c:pt idx="78">
                  <c:v>3.17054712893628</c:v>
                </c:pt>
                <c:pt idx="79">
                  <c:v>3.20254712893628</c:v>
                </c:pt>
                <c:pt idx="80">
                  <c:v>3.26654712893628</c:v>
                </c:pt>
                <c:pt idx="81">
                  <c:v>3.29854712893628</c:v>
                </c:pt>
                <c:pt idx="82">
                  <c:v>3.33054712893628</c:v>
                </c:pt>
                <c:pt idx="83">
                  <c:v>3.36254712893628</c:v>
                </c:pt>
                <c:pt idx="84">
                  <c:v>3.42654712893628</c:v>
                </c:pt>
                <c:pt idx="85">
                  <c:v>3.45854712893628</c:v>
                </c:pt>
                <c:pt idx="86">
                  <c:v>3.49054712893628</c:v>
                </c:pt>
                <c:pt idx="87">
                  <c:v>3.52254712893628</c:v>
                </c:pt>
                <c:pt idx="88">
                  <c:v>3.58654712893628</c:v>
                </c:pt>
                <c:pt idx="89">
                  <c:v>3.61854712893628</c:v>
                </c:pt>
                <c:pt idx="90">
                  <c:v>3.65054712893628</c:v>
                </c:pt>
                <c:pt idx="91">
                  <c:v>3.68254712893628</c:v>
                </c:pt>
                <c:pt idx="92">
                  <c:v>3.74654712893628</c:v>
                </c:pt>
                <c:pt idx="93">
                  <c:v>3.77854712893628</c:v>
                </c:pt>
                <c:pt idx="94">
                  <c:v>3.81054712893628</c:v>
                </c:pt>
                <c:pt idx="95">
                  <c:v>3.84254712893628</c:v>
                </c:pt>
                <c:pt idx="96">
                  <c:v>3.90654712893628</c:v>
                </c:pt>
                <c:pt idx="97">
                  <c:v>3.93854712893628</c:v>
                </c:pt>
                <c:pt idx="98">
                  <c:v>3.97054712893628</c:v>
                </c:pt>
                <c:pt idx="99">
                  <c:v>4</c:v>
                </c:pt>
              </c:numCache>
            </c:numRef>
          </c:xVal>
          <c:yVal>
            <c:numRef>
              <c:f>Plots!$C$4:$C$103</c:f>
              <c:numCache>
                <c:formatCode>General</c:formatCode>
                <c:ptCount val="100"/>
                <c:pt idx="0">
                  <c:v>1035</c:v>
                </c:pt>
                <c:pt idx="1">
                  <c:v>997.859697004535</c:v>
                </c:pt>
                <c:pt idx="2">
                  <c:v>991.302296493734</c:v>
                </c:pt>
                <c:pt idx="3">
                  <c:v>984.616622572344</c:v>
                </c:pt>
                <c:pt idx="4">
                  <c:v>977.825798550222</c:v>
                </c:pt>
                <c:pt idx="5">
                  <c:v>974.671006995048</c:v>
                </c:pt>
                <c:pt idx="6">
                  <c:v>971.856892688316</c:v>
                </c:pt>
                <c:pt idx="7">
                  <c:v>969.318312466166</c:v>
                </c:pt>
                <c:pt idx="8">
                  <c:v>964.886570491247</c:v>
                </c:pt>
                <c:pt idx="9">
                  <c:v>962.928292113254</c:v>
                </c:pt>
                <c:pt idx="10">
                  <c:v>961.109661225181</c:v>
                </c:pt>
                <c:pt idx="11">
                  <c:v>959.412473673212</c:v>
                </c:pt>
                <c:pt idx="12">
                  <c:v>956.325452684466</c:v>
                </c:pt>
                <c:pt idx="13">
                  <c:v>954.912980206737</c:v>
                </c:pt>
                <c:pt idx="14">
                  <c:v>953.57570681843</c:v>
                </c:pt>
                <c:pt idx="15">
                  <c:v>952.306194888471</c:v>
                </c:pt>
                <c:pt idx="16">
                  <c:v>949.945739189729</c:v>
                </c:pt>
                <c:pt idx="17">
                  <c:v>948.84443587882</c:v>
                </c:pt>
                <c:pt idx="18">
                  <c:v>947.789911938637</c:v>
                </c:pt>
                <c:pt idx="19">
                  <c:v>946.778439719268</c:v>
                </c:pt>
                <c:pt idx="20">
                  <c:v>944.871804573548</c:v>
                </c:pt>
                <c:pt idx="21">
                  <c:v>943.971075606857</c:v>
                </c:pt>
                <c:pt idx="22">
                  <c:v>943.102172562091</c:v>
                </c:pt>
                <c:pt idx="23">
                  <c:v>942.262971958262</c:v>
                </c:pt>
                <c:pt idx="24">
                  <c:v>940.666179543537</c:v>
                </c:pt>
                <c:pt idx="25">
                  <c:v>939.905264166269</c:v>
                </c:pt>
                <c:pt idx="26">
                  <c:v>939.167364264243</c:v>
                </c:pt>
                <c:pt idx="27">
                  <c:v>938.451159065443</c:v>
                </c:pt>
                <c:pt idx="28">
                  <c:v>937.079086333557</c:v>
                </c:pt>
                <c:pt idx="29">
                  <c:v>936.421080113642</c:v>
                </c:pt>
                <c:pt idx="30">
                  <c:v>935.780472047176</c:v>
                </c:pt>
                <c:pt idx="31">
                  <c:v>935.156386263872</c:v>
                </c:pt>
                <c:pt idx="32">
                  <c:v>933.954592110031</c:v>
                </c:pt>
                <c:pt idx="33">
                  <c:v>933.375428539006</c:v>
                </c:pt>
                <c:pt idx="34">
                  <c:v>932.809866721007</c:v>
                </c:pt>
                <c:pt idx="35">
                  <c:v>932.257296763397</c:v>
                </c:pt>
                <c:pt idx="36">
                  <c:v>931.18888853707</c:v>
                </c:pt>
                <c:pt idx="37">
                  <c:v>930.6720163767</c:v>
                </c:pt>
                <c:pt idx="38">
                  <c:v>930.166062544631</c:v>
                </c:pt>
                <c:pt idx="39">
                  <c:v>929.670585716229</c:v>
                </c:pt>
                <c:pt idx="40">
                  <c:v>928.709425892137</c:v>
                </c:pt>
                <c:pt idx="41">
                  <c:v>928.242982558544</c:v>
                </c:pt>
                <c:pt idx="42">
                  <c:v>927.785492097851</c:v>
                </c:pt>
                <c:pt idx="43">
                  <c:v>927.336625092984</c:v>
                </c:pt>
                <c:pt idx="44">
                  <c:v>926.463531105284</c:v>
                </c:pt>
                <c:pt idx="45">
                  <c:v>926.038728989798</c:v>
                </c:pt>
                <c:pt idx="46">
                  <c:v>925.621397889121</c:v>
                </c:pt>
                <c:pt idx="47">
                  <c:v>925.211285540139</c:v>
                </c:pt>
                <c:pt idx="48">
                  <c:v>924.411769569555</c:v>
                </c:pt>
                <c:pt idx="49">
                  <c:v>924.02192059556</c:v>
                </c:pt>
                <c:pt idx="50">
                  <c:v>923.63839824407</c:v>
                </c:pt>
                <c:pt idx="51">
                  <c:v>923.261005141301</c:v>
                </c:pt>
                <c:pt idx="52">
                  <c:v>922.523861761102</c:v>
                </c:pt>
                <c:pt idx="53">
                  <c:v>922.163759731326</c:v>
                </c:pt>
                <c:pt idx="54">
                  <c:v>921.809082481927</c:v>
                </c:pt>
                <c:pt idx="55">
                  <c:v>921.459672736847</c:v>
                </c:pt>
                <c:pt idx="56">
                  <c:v>920.776059726113</c:v>
                </c:pt>
                <c:pt idx="57">
                  <c:v>920.441573887069</c:v>
                </c:pt>
                <c:pt idx="58">
                  <c:v>920.111789735046</c:v>
                </c:pt>
                <c:pt idx="59">
                  <c:v>919.786579957225</c:v>
                </c:pt>
                <c:pt idx="60">
                  <c:v>919.14939931708</c:v>
                </c:pt>
                <c:pt idx="61">
                  <c:v>918.837198098945</c:v>
                </c:pt>
                <c:pt idx="62">
                  <c:v>918.529110065353</c:v>
                </c:pt>
                <c:pt idx="63">
                  <c:v>918.225030736746</c:v>
                </c:pt>
                <c:pt idx="64">
                  <c:v>917.628499583895</c:v>
                </c:pt>
                <c:pt idx="65">
                  <c:v>917.335857546895</c:v>
                </c:pt>
                <c:pt idx="66">
                  <c:v>917.046843441235</c:v>
                </c:pt>
                <c:pt idx="67">
                  <c:v>916.761370487734</c:v>
                </c:pt>
                <c:pt idx="68">
                  <c:v>916.200716041224</c:v>
                </c:pt>
                <c:pt idx="69">
                  <c:v>915.925375695828</c:v>
                </c:pt>
                <c:pt idx="70">
                  <c:v>915.65325853949</c:v>
                </c:pt>
                <c:pt idx="71">
                  <c:v>915.384291722972</c:v>
                </c:pt>
                <c:pt idx="72">
                  <c:v>914.85552972018</c:v>
                </c:pt>
                <c:pt idx="73">
                  <c:v>914.595600531381</c:v>
                </c:pt>
                <c:pt idx="74">
                  <c:v>914.338553482446</c:v>
                </c:pt>
                <c:pt idx="75">
                  <c:v>914.084326834656</c:v>
                </c:pt>
                <c:pt idx="76">
                  <c:v>913.584097442385</c:v>
                </c:pt>
                <c:pt idx="77">
                  <c:v>913.337980637251</c:v>
                </c:pt>
                <c:pt idx="78">
                  <c:v>913.094455962688</c:v>
                </c:pt>
                <c:pt idx="79">
                  <c:v>912.85347064848</c:v>
                </c:pt>
                <c:pt idx="80">
                  <c:v>912.378914870149</c:v>
                </c:pt>
                <c:pt idx="81">
                  <c:v>912.145246531329</c:v>
                </c:pt>
                <c:pt idx="82">
                  <c:v>911.913921687616</c:v>
                </c:pt>
                <c:pt idx="83">
                  <c:v>911.684894886634</c:v>
                </c:pt>
                <c:pt idx="84">
                  <c:v>911.233560050312</c:v>
                </c:pt>
                <c:pt idx="85">
                  <c:v>911.011167412902</c:v>
                </c:pt>
                <c:pt idx="86">
                  <c:v>910.79090352307</c:v>
                </c:pt>
                <c:pt idx="87">
                  <c:v>910.572728957839</c:v>
                </c:pt>
                <c:pt idx="88">
                  <c:v>910.142495452605</c:v>
                </c:pt>
                <c:pt idx="89">
                  <c:v>909.930362895661</c:v>
                </c:pt>
                <c:pt idx="90">
                  <c:v>909.720172357146</c:v>
                </c:pt>
                <c:pt idx="91">
                  <c:v>909.511889426043</c:v>
                </c:pt>
                <c:pt idx="92">
                  <c:v>909.100913207625</c:v>
                </c:pt>
                <c:pt idx="93">
                  <c:v>908.898155472385</c:v>
                </c:pt>
                <c:pt idx="94">
                  <c:v>908.697176390707</c:v>
                </c:pt>
                <c:pt idx="95">
                  <c:v>908.497945751549</c:v>
                </c:pt>
                <c:pt idx="96">
                  <c:v>908.104612717235</c:v>
                </c:pt>
                <c:pt idx="97">
                  <c:v>907.910453586659</c:v>
                </c:pt>
                <c:pt idx="98">
                  <c:v>907.717929380797</c:v>
                </c:pt>
                <c:pt idx="99">
                  <c:v>907.5421516217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lots!$F$3</c:f>
              <c:strCache>
                <c:ptCount val="1"/>
                <c:pt idx="0">
                  <c:v>T(FN=28.3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E$4:$E$103</c:f>
              <c:numCache>
                <c:formatCode>General</c:formatCode>
                <c:ptCount val="100"/>
                <c:pt idx="0">
                  <c:v>0</c:v>
                </c:pt>
                <c:pt idx="1">
                  <c:v>0.083061175397815</c:v>
                </c:pt>
                <c:pt idx="2">
                  <c:v>0.13417575542687</c:v>
                </c:pt>
                <c:pt idx="3">
                  <c:v>0.181146629565602</c:v>
                </c:pt>
                <c:pt idx="4">
                  <c:v>0.209687897740698</c:v>
                </c:pt>
                <c:pt idx="5">
                  <c:v>0.241687897740698</c:v>
                </c:pt>
                <c:pt idx="6">
                  <c:v>0.305687897740698</c:v>
                </c:pt>
                <c:pt idx="7">
                  <c:v>0.337687897740698</c:v>
                </c:pt>
                <c:pt idx="8">
                  <c:v>0.369687897740698</c:v>
                </c:pt>
                <c:pt idx="9">
                  <c:v>0.401687897740698</c:v>
                </c:pt>
                <c:pt idx="10">
                  <c:v>0.465687897740698</c:v>
                </c:pt>
                <c:pt idx="11">
                  <c:v>0.497687897740698</c:v>
                </c:pt>
                <c:pt idx="12">
                  <c:v>0.529687897740698</c:v>
                </c:pt>
                <c:pt idx="13">
                  <c:v>0.561687897740698</c:v>
                </c:pt>
                <c:pt idx="14">
                  <c:v>0.625687897740698</c:v>
                </c:pt>
                <c:pt idx="15">
                  <c:v>0.657687897740698</c:v>
                </c:pt>
                <c:pt idx="16">
                  <c:v>0.689687897740698</c:v>
                </c:pt>
                <c:pt idx="17">
                  <c:v>0.721687897740698</c:v>
                </c:pt>
                <c:pt idx="18">
                  <c:v>0.785687897740698</c:v>
                </c:pt>
                <c:pt idx="19">
                  <c:v>0.817687897740698</c:v>
                </c:pt>
                <c:pt idx="20">
                  <c:v>0.849687897740698</c:v>
                </c:pt>
                <c:pt idx="21">
                  <c:v>0.881687897740698</c:v>
                </c:pt>
                <c:pt idx="22">
                  <c:v>0.945687897740698</c:v>
                </c:pt>
                <c:pt idx="23">
                  <c:v>0.977687897740698</c:v>
                </c:pt>
                <c:pt idx="24">
                  <c:v>1.0096878977407</c:v>
                </c:pt>
                <c:pt idx="25">
                  <c:v>1.0416878977407</c:v>
                </c:pt>
                <c:pt idx="26">
                  <c:v>1.1056878977407</c:v>
                </c:pt>
                <c:pt idx="27">
                  <c:v>1.1376878977407</c:v>
                </c:pt>
                <c:pt idx="28">
                  <c:v>1.1696878977407</c:v>
                </c:pt>
                <c:pt idx="29">
                  <c:v>1.2016878977407</c:v>
                </c:pt>
                <c:pt idx="30">
                  <c:v>1.2656878977407</c:v>
                </c:pt>
                <c:pt idx="31">
                  <c:v>1.2976878977407</c:v>
                </c:pt>
                <c:pt idx="32">
                  <c:v>1.3296878977407</c:v>
                </c:pt>
                <c:pt idx="33">
                  <c:v>1.3616878977407</c:v>
                </c:pt>
                <c:pt idx="34">
                  <c:v>1.4256878977407</c:v>
                </c:pt>
                <c:pt idx="35">
                  <c:v>1.4576878977407</c:v>
                </c:pt>
                <c:pt idx="36">
                  <c:v>1.4896878977407</c:v>
                </c:pt>
                <c:pt idx="37">
                  <c:v>1.5216878977407</c:v>
                </c:pt>
                <c:pt idx="38">
                  <c:v>1.5856878977407</c:v>
                </c:pt>
                <c:pt idx="39">
                  <c:v>1.6176878977407</c:v>
                </c:pt>
                <c:pt idx="40">
                  <c:v>1.6496878977407</c:v>
                </c:pt>
                <c:pt idx="41">
                  <c:v>1.6816878977407</c:v>
                </c:pt>
                <c:pt idx="42">
                  <c:v>1.7456878977407</c:v>
                </c:pt>
                <c:pt idx="43">
                  <c:v>1.7776878977407</c:v>
                </c:pt>
                <c:pt idx="44">
                  <c:v>1.8096878977407</c:v>
                </c:pt>
                <c:pt idx="45">
                  <c:v>1.8416878977407</c:v>
                </c:pt>
                <c:pt idx="46">
                  <c:v>1.9056878977407</c:v>
                </c:pt>
                <c:pt idx="47">
                  <c:v>1.9376878977407</c:v>
                </c:pt>
                <c:pt idx="48">
                  <c:v>1.9696878977407</c:v>
                </c:pt>
                <c:pt idx="49">
                  <c:v>2.0016878977407</c:v>
                </c:pt>
                <c:pt idx="50">
                  <c:v>2.0656878977407</c:v>
                </c:pt>
                <c:pt idx="51">
                  <c:v>2.0976878977407</c:v>
                </c:pt>
                <c:pt idx="52">
                  <c:v>2.1296878977407</c:v>
                </c:pt>
                <c:pt idx="53">
                  <c:v>2.1616878977407</c:v>
                </c:pt>
                <c:pt idx="54">
                  <c:v>2.2256878977407</c:v>
                </c:pt>
                <c:pt idx="55">
                  <c:v>2.2576878977407</c:v>
                </c:pt>
                <c:pt idx="56">
                  <c:v>2.2896878977407</c:v>
                </c:pt>
                <c:pt idx="57">
                  <c:v>2.3216878977407</c:v>
                </c:pt>
                <c:pt idx="58">
                  <c:v>2.3856878977407</c:v>
                </c:pt>
                <c:pt idx="59">
                  <c:v>2.4176878977407</c:v>
                </c:pt>
                <c:pt idx="60">
                  <c:v>2.4496878977407</c:v>
                </c:pt>
                <c:pt idx="61">
                  <c:v>2.4816878977407</c:v>
                </c:pt>
                <c:pt idx="62">
                  <c:v>2.5456878977407</c:v>
                </c:pt>
                <c:pt idx="63">
                  <c:v>2.5776878977407</c:v>
                </c:pt>
                <c:pt idx="64">
                  <c:v>2.6096878977407</c:v>
                </c:pt>
                <c:pt idx="65">
                  <c:v>2.6416878977407</c:v>
                </c:pt>
                <c:pt idx="66">
                  <c:v>2.7056878977407</c:v>
                </c:pt>
                <c:pt idx="67">
                  <c:v>2.7376878977407</c:v>
                </c:pt>
                <c:pt idx="68">
                  <c:v>2.7696878977407</c:v>
                </c:pt>
                <c:pt idx="69">
                  <c:v>2.8016878977407</c:v>
                </c:pt>
                <c:pt idx="70">
                  <c:v>2.8656878977407</c:v>
                </c:pt>
                <c:pt idx="71">
                  <c:v>2.8976878977407</c:v>
                </c:pt>
                <c:pt idx="72">
                  <c:v>2.9296878977407</c:v>
                </c:pt>
                <c:pt idx="73">
                  <c:v>2.9616878977407</c:v>
                </c:pt>
                <c:pt idx="74">
                  <c:v>3.0256878977407</c:v>
                </c:pt>
                <c:pt idx="75">
                  <c:v>3.0576878977407</c:v>
                </c:pt>
                <c:pt idx="76">
                  <c:v>3.0896878977407</c:v>
                </c:pt>
                <c:pt idx="77">
                  <c:v>3.1216878977407</c:v>
                </c:pt>
                <c:pt idx="78">
                  <c:v>3.1856878977407</c:v>
                </c:pt>
                <c:pt idx="79">
                  <c:v>3.2176878977407</c:v>
                </c:pt>
                <c:pt idx="80">
                  <c:v>3.2496878977407</c:v>
                </c:pt>
                <c:pt idx="81">
                  <c:v>3.2816878977407</c:v>
                </c:pt>
                <c:pt idx="82">
                  <c:v>3.3456878977407</c:v>
                </c:pt>
                <c:pt idx="83">
                  <c:v>3.3776878977407</c:v>
                </c:pt>
                <c:pt idx="84">
                  <c:v>3.4096878977407</c:v>
                </c:pt>
                <c:pt idx="85">
                  <c:v>3.4416878977407</c:v>
                </c:pt>
                <c:pt idx="86">
                  <c:v>3.5056878977407</c:v>
                </c:pt>
                <c:pt idx="87">
                  <c:v>3.5376878977407</c:v>
                </c:pt>
                <c:pt idx="88">
                  <c:v>3.5696878977407</c:v>
                </c:pt>
                <c:pt idx="89">
                  <c:v>3.6016878977407</c:v>
                </c:pt>
                <c:pt idx="90">
                  <c:v>3.6656878977407</c:v>
                </c:pt>
                <c:pt idx="91">
                  <c:v>3.6976878977407</c:v>
                </c:pt>
                <c:pt idx="92">
                  <c:v>3.7296878977407</c:v>
                </c:pt>
                <c:pt idx="93">
                  <c:v>3.7616878977407</c:v>
                </c:pt>
                <c:pt idx="94">
                  <c:v>3.8256878977407</c:v>
                </c:pt>
                <c:pt idx="95">
                  <c:v>3.8576878977407</c:v>
                </c:pt>
                <c:pt idx="96">
                  <c:v>3.8896878977407</c:v>
                </c:pt>
                <c:pt idx="97">
                  <c:v>3.9216878977407</c:v>
                </c:pt>
                <c:pt idx="98">
                  <c:v>3.9856878977407</c:v>
                </c:pt>
                <c:pt idx="99">
                  <c:v>4</c:v>
                </c:pt>
              </c:numCache>
            </c:numRef>
          </c:xVal>
          <c:yVal>
            <c:numRef>
              <c:f>Plots!$F$4:$F$103</c:f>
              <c:numCache>
                <c:formatCode>General</c:formatCode>
                <c:ptCount val="100"/>
                <c:pt idx="0">
                  <c:v>1035</c:v>
                </c:pt>
                <c:pt idx="1">
                  <c:v>1004.17015144315</c:v>
                </c:pt>
                <c:pt idx="2">
                  <c:v>994.471733871004</c:v>
                </c:pt>
                <c:pt idx="3">
                  <c:v>987.829740361984</c:v>
                </c:pt>
                <c:pt idx="4">
                  <c:v>984.466214539697</c:v>
                </c:pt>
                <c:pt idx="5">
                  <c:v>981.135757263848</c:v>
                </c:pt>
                <c:pt idx="6">
                  <c:v>975.509988683694</c:v>
                </c:pt>
                <c:pt idx="7">
                  <c:v>973.089664698105</c:v>
                </c:pt>
                <c:pt idx="8">
                  <c:v>970.873355014863</c:v>
                </c:pt>
                <c:pt idx="9">
                  <c:v>968.830062050513</c:v>
                </c:pt>
                <c:pt idx="10">
                  <c:v>965.169426308678</c:v>
                </c:pt>
                <c:pt idx="11">
                  <c:v>963.516392319732</c:v>
                </c:pt>
                <c:pt idx="12">
                  <c:v>961.962970175545</c:v>
                </c:pt>
                <c:pt idx="13">
                  <c:v>960.498107546666</c:v>
                </c:pt>
                <c:pt idx="14">
                  <c:v>957.798155756384</c:v>
                </c:pt>
                <c:pt idx="15">
                  <c:v>956.548321698975</c:v>
                </c:pt>
                <c:pt idx="16">
                  <c:v>955.357093287549</c:v>
                </c:pt>
                <c:pt idx="17">
                  <c:v>954.219349076974</c:v>
                </c:pt>
                <c:pt idx="18">
                  <c:v>952.086916100435</c:v>
                </c:pt>
                <c:pt idx="19">
                  <c:v>951.084788345917</c:v>
                </c:pt>
                <c:pt idx="20">
                  <c:v>950.121117811785</c:v>
                </c:pt>
                <c:pt idx="21">
                  <c:v>949.193132500392</c:v>
                </c:pt>
                <c:pt idx="22">
                  <c:v>947.434525806215</c:v>
                </c:pt>
                <c:pt idx="23">
                  <c:v>946.599648464318</c:v>
                </c:pt>
                <c:pt idx="24">
                  <c:v>945.79188540313</c:v>
                </c:pt>
                <c:pt idx="25">
                  <c:v>945.009573554454</c:v>
                </c:pt>
                <c:pt idx="26">
                  <c:v>943.515370409854</c:v>
                </c:pt>
                <c:pt idx="27">
                  <c:v>942.800824081479</c:v>
                </c:pt>
                <c:pt idx="28">
                  <c:v>942.106391895522</c:v>
                </c:pt>
                <c:pt idx="29">
                  <c:v>941.431000190476</c:v>
                </c:pt>
                <c:pt idx="30">
                  <c:v>940.133450341481</c:v>
                </c:pt>
                <c:pt idx="31">
                  <c:v>939.509527727026</c:v>
                </c:pt>
                <c:pt idx="32">
                  <c:v>938.901102927065</c:v>
                </c:pt>
                <c:pt idx="33">
                  <c:v>938.307443691717</c:v>
                </c:pt>
                <c:pt idx="34">
                  <c:v>937.161739746497</c:v>
                </c:pt>
                <c:pt idx="35">
                  <c:v>936.608464421168</c:v>
                </c:pt>
                <c:pt idx="36">
                  <c:v>936.067485871607</c:v>
                </c:pt>
                <c:pt idx="37">
                  <c:v>935.53828294348</c:v>
                </c:pt>
                <c:pt idx="38">
                  <c:v>934.513277562467</c:v>
                </c:pt>
                <c:pt idx="39">
                  <c:v>934.016583536911</c:v>
                </c:pt>
                <c:pt idx="40">
                  <c:v>933.529877554503</c:v>
                </c:pt>
                <c:pt idx="41">
                  <c:v>933.052775843507</c:v>
                </c:pt>
                <c:pt idx="42">
                  <c:v>932.125956140459</c:v>
                </c:pt>
                <c:pt idx="43">
                  <c:v>931.675572022606</c:v>
                </c:pt>
                <c:pt idx="44">
                  <c:v>931.233457188426</c:v>
                </c:pt>
                <c:pt idx="45">
                  <c:v>930.799321047624</c:v>
                </c:pt>
                <c:pt idx="46">
                  <c:v>929.953896091957</c:v>
                </c:pt>
                <c:pt idx="47">
                  <c:v>929.542096785641</c:v>
                </c:pt>
                <c:pt idx="48">
                  <c:v>929.137253428372</c:v>
                </c:pt>
                <c:pt idx="49">
                  <c:v>928.739140819661</c:v>
                </c:pt>
                <c:pt idx="50">
                  <c:v>927.962259724921</c:v>
                </c:pt>
                <c:pt idx="51">
                  <c:v>927.583091585868</c:v>
                </c:pt>
                <c:pt idx="52">
                  <c:v>927.209853714593</c:v>
                </c:pt>
                <c:pt idx="53">
                  <c:v>926.842368125836</c:v>
                </c:pt>
                <c:pt idx="54">
                  <c:v>926.123980529944</c:v>
                </c:pt>
                <c:pt idx="55">
                  <c:v>925.772759908973</c:v>
                </c:pt>
                <c:pt idx="56">
                  <c:v>925.42665353548</c:v>
                </c:pt>
                <c:pt idx="57">
                  <c:v>925.085518353731</c:v>
                </c:pt>
                <c:pt idx="58">
                  <c:v>924.417618364795</c:v>
                </c:pt>
                <c:pt idx="59">
                  <c:v>924.090595543789</c:v>
                </c:pt>
                <c:pt idx="60">
                  <c:v>923.768027317431</c:v>
                </c:pt>
                <c:pt idx="61">
                  <c:v>923.449797016168</c:v>
                </c:pt>
                <c:pt idx="62">
                  <c:v>922.825905706898</c:v>
                </c:pt>
                <c:pt idx="63">
                  <c:v>922.520032892261</c:v>
                </c:pt>
                <c:pt idx="64">
                  <c:v>922.218073978641</c:v>
                </c:pt>
                <c:pt idx="65">
                  <c:v>921.919932594551</c:v>
                </c:pt>
                <c:pt idx="66">
                  <c:v>921.334734189347</c:v>
                </c:pt>
                <c:pt idx="67">
                  <c:v>921.047501199336</c:v>
                </c:pt>
                <c:pt idx="68">
                  <c:v>920.763733498761</c:v>
                </c:pt>
                <c:pt idx="69">
                  <c:v>920.483350582025</c:v>
                </c:pt>
                <c:pt idx="70">
                  <c:v>919.932430698387</c:v>
                </c:pt>
                <c:pt idx="71">
                  <c:v>919.661745978257</c:v>
                </c:pt>
                <c:pt idx="72">
                  <c:v>919.394150309122</c:v>
                </c:pt>
                <c:pt idx="73">
                  <c:v>919.129575763325</c:v>
                </c:pt>
                <c:pt idx="74">
                  <c:v>918.609229221031</c:v>
                </c:pt>
                <c:pt idx="75">
                  <c:v>918.353331984163</c:v>
                </c:pt>
                <c:pt idx="76">
                  <c:v>918.100205217679</c:v>
                </c:pt>
                <c:pt idx="77">
                  <c:v>917.849791091637</c:v>
                </c:pt>
                <c:pt idx="78">
                  <c:v>917.356878250204</c:v>
                </c:pt>
                <c:pt idx="79">
                  <c:v>917.114272472555</c:v>
                </c:pt>
                <c:pt idx="80">
                  <c:v>916.874165077978</c:v>
                </c:pt>
                <c:pt idx="81">
                  <c:v>916.636506435181</c:v>
                </c:pt>
                <c:pt idx="82">
                  <c:v>916.168344081105</c:v>
                </c:pt>
                <c:pt idx="83">
                  <c:v>915.937748143838</c:v>
                </c:pt>
                <c:pt idx="84">
                  <c:v>915.709416402579</c:v>
                </c:pt>
                <c:pt idx="85">
                  <c:v>915.483305950947</c:v>
                </c:pt>
                <c:pt idx="86">
                  <c:v>915.037583234485</c:v>
                </c:pt>
                <c:pt idx="87">
                  <c:v>914.817890970479</c:v>
                </c:pt>
                <c:pt idx="88">
                  <c:v>914.60025991571</c:v>
                </c:pt>
                <c:pt idx="89">
                  <c:v>914.384652731068</c:v>
                </c:pt>
                <c:pt idx="90">
                  <c:v>913.95936556377</c:v>
                </c:pt>
                <c:pt idx="91">
                  <c:v>913.749615747455</c:v>
                </c:pt>
                <c:pt idx="92">
                  <c:v>913.541750068436</c:v>
                </c:pt>
                <c:pt idx="93">
                  <c:v>913.335735835464</c:v>
                </c:pt>
                <c:pt idx="94">
                  <c:v>912.929135094764</c:v>
                </c:pt>
                <c:pt idx="95">
                  <c:v>912.728487273389</c:v>
                </c:pt>
                <c:pt idx="96">
                  <c:v>912.529568217937</c:v>
                </c:pt>
                <c:pt idx="97">
                  <c:v>912.332349147417</c:v>
                </c:pt>
                <c:pt idx="98">
                  <c:v>911.942899346836</c:v>
                </c:pt>
                <c:pt idx="99">
                  <c:v>911.856700930202</c:v>
                </c:pt>
              </c:numCache>
            </c:numRef>
          </c:yVal>
          <c:smooth val="1"/>
        </c:ser>
        <c:axId val="20470509"/>
        <c:axId val="54097569"/>
      </c:scatterChart>
      <c:valAx>
        <c:axId val="20470509"/>
        <c:scaling>
          <c:orientation val="minMax"/>
          <c:max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olume (m^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97569"/>
        <c:crossesAt val="0"/>
        <c:crossBetween val="midCat"/>
      </c:valAx>
      <c:valAx>
        <c:axId val="54097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05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Plots!$D$3</c:f>
              <c:strCache>
                <c:ptCount val="1"/>
                <c:pt idx="0">
                  <c:v>X ((FN=0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B$4:$B$103</c:f>
              <c:numCache>
                <c:formatCode>General</c:formatCode>
                <c:ptCount val="100"/>
                <c:pt idx="0">
                  <c:v>0</c:v>
                </c:pt>
                <c:pt idx="1">
                  <c:v>0.0923112119840162</c:v>
                </c:pt>
                <c:pt idx="2">
                  <c:v>0.125768769923972</c:v>
                </c:pt>
                <c:pt idx="3">
                  <c:v>0.169411441285035</c:v>
                </c:pt>
                <c:pt idx="4">
                  <c:v>0.226547128936278</c:v>
                </c:pt>
                <c:pt idx="5">
                  <c:v>0.258547128936278</c:v>
                </c:pt>
                <c:pt idx="6">
                  <c:v>0.290547128936278</c:v>
                </c:pt>
                <c:pt idx="7">
                  <c:v>0.322547128936278</c:v>
                </c:pt>
                <c:pt idx="8">
                  <c:v>0.386547128936278</c:v>
                </c:pt>
                <c:pt idx="9">
                  <c:v>0.418547128936278</c:v>
                </c:pt>
                <c:pt idx="10">
                  <c:v>0.450547128936278</c:v>
                </c:pt>
                <c:pt idx="11">
                  <c:v>0.482547128936278</c:v>
                </c:pt>
                <c:pt idx="12">
                  <c:v>0.546547128936278</c:v>
                </c:pt>
                <c:pt idx="13">
                  <c:v>0.578547128936278</c:v>
                </c:pt>
                <c:pt idx="14">
                  <c:v>0.610547128936278</c:v>
                </c:pt>
                <c:pt idx="15">
                  <c:v>0.642547128936278</c:v>
                </c:pt>
                <c:pt idx="16">
                  <c:v>0.706547128936279</c:v>
                </c:pt>
                <c:pt idx="17">
                  <c:v>0.738547128936279</c:v>
                </c:pt>
                <c:pt idx="18">
                  <c:v>0.770547128936279</c:v>
                </c:pt>
                <c:pt idx="19">
                  <c:v>0.802547128936279</c:v>
                </c:pt>
                <c:pt idx="20">
                  <c:v>0.866547128936279</c:v>
                </c:pt>
                <c:pt idx="21">
                  <c:v>0.898547128936279</c:v>
                </c:pt>
                <c:pt idx="22">
                  <c:v>0.930547128936279</c:v>
                </c:pt>
                <c:pt idx="23">
                  <c:v>0.962547128936279</c:v>
                </c:pt>
                <c:pt idx="24">
                  <c:v>1.02654712893628</c:v>
                </c:pt>
                <c:pt idx="25">
                  <c:v>1.05854712893628</c:v>
                </c:pt>
                <c:pt idx="26">
                  <c:v>1.09054712893628</c:v>
                </c:pt>
                <c:pt idx="27">
                  <c:v>1.12254712893628</c:v>
                </c:pt>
                <c:pt idx="28">
                  <c:v>1.18654712893628</c:v>
                </c:pt>
                <c:pt idx="29">
                  <c:v>1.21854712893628</c:v>
                </c:pt>
                <c:pt idx="30">
                  <c:v>1.25054712893628</c:v>
                </c:pt>
                <c:pt idx="31">
                  <c:v>1.28254712893628</c:v>
                </c:pt>
                <c:pt idx="32">
                  <c:v>1.34654712893628</c:v>
                </c:pt>
                <c:pt idx="33">
                  <c:v>1.37854712893628</c:v>
                </c:pt>
                <c:pt idx="34">
                  <c:v>1.41054712893628</c:v>
                </c:pt>
                <c:pt idx="35">
                  <c:v>1.44254712893628</c:v>
                </c:pt>
                <c:pt idx="36">
                  <c:v>1.50654712893628</c:v>
                </c:pt>
                <c:pt idx="37">
                  <c:v>1.53854712893628</c:v>
                </c:pt>
                <c:pt idx="38">
                  <c:v>1.57054712893628</c:v>
                </c:pt>
                <c:pt idx="39">
                  <c:v>1.60254712893628</c:v>
                </c:pt>
                <c:pt idx="40">
                  <c:v>1.66654712893628</c:v>
                </c:pt>
                <c:pt idx="41">
                  <c:v>1.69854712893628</c:v>
                </c:pt>
                <c:pt idx="42">
                  <c:v>1.73054712893628</c:v>
                </c:pt>
                <c:pt idx="43">
                  <c:v>1.76254712893628</c:v>
                </c:pt>
                <c:pt idx="44">
                  <c:v>1.82654712893628</c:v>
                </c:pt>
                <c:pt idx="45">
                  <c:v>1.85854712893628</c:v>
                </c:pt>
                <c:pt idx="46">
                  <c:v>1.89054712893628</c:v>
                </c:pt>
                <c:pt idx="47">
                  <c:v>1.92254712893628</c:v>
                </c:pt>
                <c:pt idx="48">
                  <c:v>1.98654712893628</c:v>
                </c:pt>
                <c:pt idx="49">
                  <c:v>2.01854712893628</c:v>
                </c:pt>
                <c:pt idx="50">
                  <c:v>2.05054712893628</c:v>
                </c:pt>
                <c:pt idx="51">
                  <c:v>2.08254712893628</c:v>
                </c:pt>
                <c:pt idx="52">
                  <c:v>2.14654712893628</c:v>
                </c:pt>
                <c:pt idx="53">
                  <c:v>2.17854712893628</c:v>
                </c:pt>
                <c:pt idx="54">
                  <c:v>2.21054712893628</c:v>
                </c:pt>
                <c:pt idx="55">
                  <c:v>2.24254712893628</c:v>
                </c:pt>
                <c:pt idx="56">
                  <c:v>2.30654712893628</c:v>
                </c:pt>
                <c:pt idx="57">
                  <c:v>2.33854712893628</c:v>
                </c:pt>
                <c:pt idx="58">
                  <c:v>2.37054712893628</c:v>
                </c:pt>
                <c:pt idx="59">
                  <c:v>2.40254712893628</c:v>
                </c:pt>
                <c:pt idx="60">
                  <c:v>2.46654712893628</c:v>
                </c:pt>
                <c:pt idx="61">
                  <c:v>2.49854712893628</c:v>
                </c:pt>
                <c:pt idx="62">
                  <c:v>2.53054712893628</c:v>
                </c:pt>
                <c:pt idx="63">
                  <c:v>2.56254712893628</c:v>
                </c:pt>
                <c:pt idx="64">
                  <c:v>2.62654712893628</c:v>
                </c:pt>
                <c:pt idx="65">
                  <c:v>2.65854712893628</c:v>
                </c:pt>
                <c:pt idx="66">
                  <c:v>2.69054712893628</c:v>
                </c:pt>
                <c:pt idx="67">
                  <c:v>2.72254712893628</c:v>
                </c:pt>
                <c:pt idx="68">
                  <c:v>2.78654712893628</c:v>
                </c:pt>
                <c:pt idx="69">
                  <c:v>2.81854712893628</c:v>
                </c:pt>
                <c:pt idx="70">
                  <c:v>2.85054712893628</c:v>
                </c:pt>
                <c:pt idx="71">
                  <c:v>2.88254712893628</c:v>
                </c:pt>
                <c:pt idx="72">
                  <c:v>2.94654712893628</c:v>
                </c:pt>
                <c:pt idx="73">
                  <c:v>2.97854712893628</c:v>
                </c:pt>
                <c:pt idx="74">
                  <c:v>3.01054712893628</c:v>
                </c:pt>
                <c:pt idx="75">
                  <c:v>3.04254712893628</c:v>
                </c:pt>
                <c:pt idx="76">
                  <c:v>3.10654712893628</c:v>
                </c:pt>
                <c:pt idx="77">
                  <c:v>3.13854712893628</c:v>
                </c:pt>
                <c:pt idx="78">
                  <c:v>3.17054712893628</c:v>
                </c:pt>
                <c:pt idx="79">
                  <c:v>3.20254712893628</c:v>
                </c:pt>
                <c:pt idx="80">
                  <c:v>3.26654712893628</c:v>
                </c:pt>
                <c:pt idx="81">
                  <c:v>3.29854712893628</c:v>
                </c:pt>
                <c:pt idx="82">
                  <c:v>3.33054712893628</c:v>
                </c:pt>
                <c:pt idx="83">
                  <c:v>3.36254712893628</c:v>
                </c:pt>
                <c:pt idx="84">
                  <c:v>3.42654712893628</c:v>
                </c:pt>
                <c:pt idx="85">
                  <c:v>3.45854712893628</c:v>
                </c:pt>
                <c:pt idx="86">
                  <c:v>3.49054712893628</c:v>
                </c:pt>
                <c:pt idx="87">
                  <c:v>3.52254712893628</c:v>
                </c:pt>
                <c:pt idx="88">
                  <c:v>3.58654712893628</c:v>
                </c:pt>
                <c:pt idx="89">
                  <c:v>3.61854712893628</c:v>
                </c:pt>
                <c:pt idx="90">
                  <c:v>3.65054712893628</c:v>
                </c:pt>
                <c:pt idx="91">
                  <c:v>3.68254712893628</c:v>
                </c:pt>
                <c:pt idx="92">
                  <c:v>3.74654712893628</c:v>
                </c:pt>
                <c:pt idx="93">
                  <c:v>3.77854712893628</c:v>
                </c:pt>
                <c:pt idx="94">
                  <c:v>3.81054712893628</c:v>
                </c:pt>
                <c:pt idx="95">
                  <c:v>3.84254712893628</c:v>
                </c:pt>
                <c:pt idx="96">
                  <c:v>3.90654712893628</c:v>
                </c:pt>
                <c:pt idx="97">
                  <c:v>3.93854712893628</c:v>
                </c:pt>
                <c:pt idx="98">
                  <c:v>3.97054712893628</c:v>
                </c:pt>
                <c:pt idx="99">
                  <c:v>4</c:v>
                </c:pt>
              </c:numCache>
            </c:numRef>
          </c:xVal>
          <c:yVal>
            <c:numRef>
              <c:f>Plots!$D$4:$D$103</c:f>
              <c:numCache>
                <c:formatCode>General</c:formatCode>
                <c:ptCount val="100"/>
                <c:pt idx="0">
                  <c:v>0</c:v>
                </c:pt>
                <c:pt idx="1">
                  <c:v>0.0743632772662753</c:v>
                </c:pt>
                <c:pt idx="2">
                  <c:v>0.0877802621602808</c:v>
                </c:pt>
                <c:pt idx="3">
                  <c:v>0.101405410595712</c:v>
                </c:pt>
                <c:pt idx="4">
                  <c:v>0.115185257734581</c:v>
                </c:pt>
                <c:pt idx="5">
                  <c:v>0.121826390873643</c:v>
                </c:pt>
                <c:pt idx="6">
                  <c:v>0.127847802873007</c:v>
                </c:pt>
                <c:pt idx="7">
                  <c:v>0.133238546164257</c:v>
                </c:pt>
                <c:pt idx="8">
                  <c:v>0.142564641227783</c:v>
                </c:pt>
                <c:pt idx="9">
                  <c:v>0.146654047191772</c:v>
                </c:pt>
                <c:pt idx="10">
                  <c:v>0.150435760345282</c:v>
                </c:pt>
                <c:pt idx="11">
                  <c:v>0.153951634146521</c:v>
                </c:pt>
                <c:pt idx="12">
                  <c:v>0.160315526454215</c:v>
                </c:pt>
                <c:pt idx="13">
                  <c:v>0.16321460251334</c:v>
                </c:pt>
                <c:pt idx="14">
                  <c:v>0.165952301985194</c:v>
                </c:pt>
                <c:pt idx="15">
                  <c:v>0.168545144502616</c:v>
                </c:pt>
                <c:pt idx="16">
                  <c:v>0.173350825279018</c:v>
                </c:pt>
                <c:pt idx="17">
                  <c:v>0.175586408708785</c:v>
                </c:pt>
                <c:pt idx="18">
                  <c:v>0.177723238264442</c:v>
                </c:pt>
                <c:pt idx="19">
                  <c:v>0.17976941892946</c:v>
                </c:pt>
                <c:pt idx="20">
                  <c:v>0.183617650928497</c:v>
                </c:pt>
                <c:pt idx="21">
                  <c:v>0.185431709765848</c:v>
                </c:pt>
                <c:pt idx="22">
                  <c:v>0.187179347292365</c:v>
                </c:pt>
                <c:pt idx="23">
                  <c:v>0.188865113099541</c:v>
                </c:pt>
                <c:pt idx="24">
                  <c:v>0.192067047714592</c:v>
                </c:pt>
                <c:pt idx="25">
                  <c:v>0.193590296382309</c:v>
                </c:pt>
                <c:pt idx="26">
                  <c:v>0.195065921716254</c:v>
                </c:pt>
                <c:pt idx="27">
                  <c:v>0.196496722734362</c:v>
                </c:pt>
                <c:pt idx="28">
                  <c:v>0.199233887685202</c:v>
                </c:pt>
                <c:pt idx="29">
                  <c:v>0.20054476381935</c:v>
                </c:pt>
                <c:pt idx="30">
                  <c:v>0.201819882128531</c:v>
                </c:pt>
                <c:pt idx="31">
                  <c:v>0.203061083031631</c:v>
                </c:pt>
                <c:pt idx="32">
                  <c:v>0.20544842217178</c:v>
                </c:pt>
                <c:pt idx="33">
                  <c:v>0.206597607210182</c:v>
                </c:pt>
                <c:pt idx="34">
                  <c:v>0.20771899043315</c:v>
                </c:pt>
                <c:pt idx="35">
                  <c:v>0.208813844579142</c:v>
                </c:pt>
                <c:pt idx="36">
                  <c:v>0.210928641196337</c:v>
                </c:pt>
                <c:pt idx="37">
                  <c:v>0.211950734838777</c:v>
                </c:pt>
                <c:pt idx="38">
                  <c:v>0.212950614115162</c:v>
                </c:pt>
                <c:pt idx="39">
                  <c:v>0.213929194739231</c:v>
                </c:pt>
                <c:pt idx="40">
                  <c:v>0.215825852730041</c:v>
                </c:pt>
                <c:pt idx="41">
                  <c:v>0.216745503794506</c:v>
                </c:pt>
                <c:pt idx="42">
                  <c:v>0.217647010980627</c:v>
                </c:pt>
                <c:pt idx="43">
                  <c:v>0.218531054493364</c:v>
                </c:pt>
                <c:pt idx="44">
                  <c:v>0.220249288234353</c:v>
                </c:pt>
                <c:pt idx="45">
                  <c:v>0.221084663484471</c:v>
                </c:pt>
                <c:pt idx="46">
                  <c:v>0.221904949722443</c:v>
                </c:pt>
                <c:pt idx="47">
                  <c:v>0.222710665662072</c:v>
                </c:pt>
                <c:pt idx="48">
                  <c:v>0.224280333136687</c:v>
                </c:pt>
                <c:pt idx="49">
                  <c:v>0.225045198702822</c:v>
                </c:pt>
                <c:pt idx="50">
                  <c:v>0.225797325039662</c:v>
                </c:pt>
                <c:pt idx="51">
                  <c:v>0.226537116509188</c:v>
                </c:pt>
                <c:pt idx="52">
                  <c:v>0.227981219691073</c:v>
                </c:pt>
                <c:pt idx="53">
                  <c:v>0.228686250845308</c:v>
                </c:pt>
                <c:pt idx="54">
                  <c:v>0.229380388040581</c:v>
                </c:pt>
                <c:pt idx="55">
                  <c:v>0.230063952444637</c:v>
                </c:pt>
                <c:pt idx="56">
                  <c:v>0.231400579104264</c:v>
                </c:pt>
                <c:pt idx="57">
                  <c:v>0.232054217536318</c:v>
                </c:pt>
                <c:pt idx="58">
                  <c:v>0.23269843693301</c:v>
                </c:pt>
                <c:pt idx="59">
                  <c:v>0.233333496520164</c:v>
                </c:pt>
                <c:pt idx="60">
                  <c:v>0.234577121509731</c:v>
                </c:pt>
                <c:pt idx="61">
                  <c:v>0.235186155319835</c:v>
                </c:pt>
                <c:pt idx="62">
                  <c:v>0.235786967132257</c:v>
                </c:pt>
                <c:pt idx="63">
                  <c:v>0.236379769123511</c:v>
                </c:pt>
                <c:pt idx="64">
                  <c:v>0.237542152642392</c:v>
                </c:pt>
                <c:pt idx="65">
                  <c:v>0.238112119983842</c:v>
                </c:pt>
                <c:pt idx="66">
                  <c:v>0.238674849855045</c:v>
                </c:pt>
                <c:pt idx="67">
                  <c:v>0.239230518066484</c:v>
                </c:pt>
                <c:pt idx="68">
                  <c:v>0.240321341741366</c:v>
                </c:pt>
                <c:pt idx="69">
                  <c:v>0.240856818674816</c:v>
                </c:pt>
                <c:pt idx="70">
                  <c:v>0.2413858774236</c:v>
                </c:pt>
                <c:pt idx="71">
                  <c:v>0.241908665254688</c:v>
                </c:pt>
                <c:pt idx="72">
                  <c:v>0.242935992666931</c:v>
                </c:pt>
                <c:pt idx="73">
                  <c:v>0.243440802861713</c:v>
                </c:pt>
                <c:pt idx="74">
                  <c:v>0.243939883768667</c:v>
                </c:pt>
                <c:pt idx="75">
                  <c:v>0.244433359943761</c:v>
                </c:pt>
                <c:pt idx="76">
                  <c:v>0.2454039766164</c:v>
                </c:pt>
                <c:pt idx="77">
                  <c:v>0.245881347010639</c:v>
                </c:pt>
                <c:pt idx="78">
                  <c:v>0.246353572773956</c:v>
                </c:pt>
                <c:pt idx="79">
                  <c:v>0.246820760170742</c:v>
                </c:pt>
                <c:pt idx="80">
                  <c:v>0.247740428934191</c:v>
                </c:pt>
                <c:pt idx="81">
                  <c:v>0.248193107220283</c:v>
                </c:pt>
                <c:pt idx="82">
                  <c:v>0.248641141216851</c:v>
                </c:pt>
                <c:pt idx="83">
                  <c:v>0.249084622294094</c:v>
                </c:pt>
                <c:pt idx="84">
                  <c:v>0.249958278066428</c:v>
                </c:pt>
                <c:pt idx="85">
                  <c:v>0.250388622693038</c:v>
                </c:pt>
                <c:pt idx="86">
                  <c:v>0.250814754450047</c:v>
                </c:pt>
                <c:pt idx="87">
                  <c:v>0.251236752459347</c:v>
                </c:pt>
                <c:pt idx="88">
                  <c:v>0.252068652880662</c:v>
                </c:pt>
                <c:pt idx="89">
                  <c:v>0.252478702928855</c:v>
                </c:pt>
                <c:pt idx="90">
                  <c:v>0.252884914649683</c:v>
                </c:pt>
                <c:pt idx="91">
                  <c:v>0.253287357001766</c:v>
                </c:pt>
                <c:pt idx="92">
                  <c:v>0.254081200388801</c:v>
                </c:pt>
                <c:pt idx="93">
                  <c:v>0.254472730482672</c:v>
                </c:pt>
                <c:pt idx="94">
                  <c:v>0.254860749444149</c:v>
                </c:pt>
                <c:pt idx="95">
                  <c:v>0.25524531772934</c:v>
                </c:pt>
                <c:pt idx="96">
                  <c:v>0.25600433649014</c:v>
                </c:pt>
                <c:pt idx="97">
                  <c:v>0.256378900423693</c:v>
                </c:pt>
                <c:pt idx="98">
                  <c:v>0.256750240692648</c:v>
                </c:pt>
                <c:pt idx="99">
                  <c:v>0.2572722576482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lots!$G$3</c:f>
              <c:strCache>
                <c:ptCount val="1"/>
                <c:pt idx="0">
                  <c:v>X5(FN=28.3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E$4:$E$103</c:f>
              <c:numCache>
                <c:formatCode>General</c:formatCode>
                <c:ptCount val="100"/>
                <c:pt idx="0">
                  <c:v>0</c:v>
                </c:pt>
                <c:pt idx="1">
                  <c:v>0.083061175397815</c:v>
                </c:pt>
                <c:pt idx="2">
                  <c:v>0.13417575542687</c:v>
                </c:pt>
                <c:pt idx="3">
                  <c:v>0.181146629565602</c:v>
                </c:pt>
                <c:pt idx="4">
                  <c:v>0.209687897740698</c:v>
                </c:pt>
                <c:pt idx="5">
                  <c:v>0.241687897740698</c:v>
                </c:pt>
                <c:pt idx="6">
                  <c:v>0.305687897740698</c:v>
                </c:pt>
                <c:pt idx="7">
                  <c:v>0.337687897740698</c:v>
                </c:pt>
                <c:pt idx="8">
                  <c:v>0.369687897740698</c:v>
                </c:pt>
                <c:pt idx="9">
                  <c:v>0.401687897740698</c:v>
                </c:pt>
                <c:pt idx="10">
                  <c:v>0.465687897740698</c:v>
                </c:pt>
                <c:pt idx="11">
                  <c:v>0.497687897740698</c:v>
                </c:pt>
                <c:pt idx="12">
                  <c:v>0.529687897740698</c:v>
                </c:pt>
                <c:pt idx="13">
                  <c:v>0.561687897740698</c:v>
                </c:pt>
                <c:pt idx="14">
                  <c:v>0.625687897740698</c:v>
                </c:pt>
                <c:pt idx="15">
                  <c:v>0.657687897740698</c:v>
                </c:pt>
                <c:pt idx="16">
                  <c:v>0.689687897740698</c:v>
                </c:pt>
                <c:pt idx="17">
                  <c:v>0.721687897740698</c:v>
                </c:pt>
                <c:pt idx="18">
                  <c:v>0.785687897740698</c:v>
                </c:pt>
                <c:pt idx="19">
                  <c:v>0.817687897740698</c:v>
                </c:pt>
                <c:pt idx="20">
                  <c:v>0.849687897740698</c:v>
                </c:pt>
                <c:pt idx="21">
                  <c:v>0.881687897740698</c:v>
                </c:pt>
                <c:pt idx="22">
                  <c:v>0.945687897740698</c:v>
                </c:pt>
                <c:pt idx="23">
                  <c:v>0.977687897740698</c:v>
                </c:pt>
                <c:pt idx="24">
                  <c:v>1.0096878977407</c:v>
                </c:pt>
                <c:pt idx="25">
                  <c:v>1.0416878977407</c:v>
                </c:pt>
                <c:pt idx="26">
                  <c:v>1.1056878977407</c:v>
                </c:pt>
                <c:pt idx="27">
                  <c:v>1.1376878977407</c:v>
                </c:pt>
                <c:pt idx="28">
                  <c:v>1.1696878977407</c:v>
                </c:pt>
                <c:pt idx="29">
                  <c:v>1.2016878977407</c:v>
                </c:pt>
                <c:pt idx="30">
                  <c:v>1.2656878977407</c:v>
                </c:pt>
                <c:pt idx="31">
                  <c:v>1.2976878977407</c:v>
                </c:pt>
                <c:pt idx="32">
                  <c:v>1.3296878977407</c:v>
                </c:pt>
                <c:pt idx="33">
                  <c:v>1.3616878977407</c:v>
                </c:pt>
                <c:pt idx="34">
                  <c:v>1.4256878977407</c:v>
                </c:pt>
                <c:pt idx="35">
                  <c:v>1.4576878977407</c:v>
                </c:pt>
                <c:pt idx="36">
                  <c:v>1.4896878977407</c:v>
                </c:pt>
                <c:pt idx="37">
                  <c:v>1.5216878977407</c:v>
                </c:pt>
                <c:pt idx="38">
                  <c:v>1.5856878977407</c:v>
                </c:pt>
                <c:pt idx="39">
                  <c:v>1.6176878977407</c:v>
                </c:pt>
                <c:pt idx="40">
                  <c:v>1.6496878977407</c:v>
                </c:pt>
                <c:pt idx="41">
                  <c:v>1.6816878977407</c:v>
                </c:pt>
                <c:pt idx="42">
                  <c:v>1.7456878977407</c:v>
                </c:pt>
                <c:pt idx="43">
                  <c:v>1.7776878977407</c:v>
                </c:pt>
                <c:pt idx="44">
                  <c:v>1.8096878977407</c:v>
                </c:pt>
                <c:pt idx="45">
                  <c:v>1.8416878977407</c:v>
                </c:pt>
                <c:pt idx="46">
                  <c:v>1.9056878977407</c:v>
                </c:pt>
                <c:pt idx="47">
                  <c:v>1.9376878977407</c:v>
                </c:pt>
                <c:pt idx="48">
                  <c:v>1.9696878977407</c:v>
                </c:pt>
                <c:pt idx="49">
                  <c:v>2.0016878977407</c:v>
                </c:pt>
                <c:pt idx="50">
                  <c:v>2.0656878977407</c:v>
                </c:pt>
                <c:pt idx="51">
                  <c:v>2.0976878977407</c:v>
                </c:pt>
                <c:pt idx="52">
                  <c:v>2.1296878977407</c:v>
                </c:pt>
                <c:pt idx="53">
                  <c:v>2.1616878977407</c:v>
                </c:pt>
                <c:pt idx="54">
                  <c:v>2.2256878977407</c:v>
                </c:pt>
                <c:pt idx="55">
                  <c:v>2.2576878977407</c:v>
                </c:pt>
                <c:pt idx="56">
                  <c:v>2.2896878977407</c:v>
                </c:pt>
                <c:pt idx="57">
                  <c:v>2.3216878977407</c:v>
                </c:pt>
                <c:pt idx="58">
                  <c:v>2.3856878977407</c:v>
                </c:pt>
                <c:pt idx="59">
                  <c:v>2.4176878977407</c:v>
                </c:pt>
                <c:pt idx="60">
                  <c:v>2.4496878977407</c:v>
                </c:pt>
                <c:pt idx="61">
                  <c:v>2.4816878977407</c:v>
                </c:pt>
                <c:pt idx="62">
                  <c:v>2.5456878977407</c:v>
                </c:pt>
                <c:pt idx="63">
                  <c:v>2.5776878977407</c:v>
                </c:pt>
                <c:pt idx="64">
                  <c:v>2.6096878977407</c:v>
                </c:pt>
                <c:pt idx="65">
                  <c:v>2.6416878977407</c:v>
                </c:pt>
                <c:pt idx="66">
                  <c:v>2.7056878977407</c:v>
                </c:pt>
                <c:pt idx="67">
                  <c:v>2.7376878977407</c:v>
                </c:pt>
                <c:pt idx="68">
                  <c:v>2.7696878977407</c:v>
                </c:pt>
                <c:pt idx="69">
                  <c:v>2.8016878977407</c:v>
                </c:pt>
                <c:pt idx="70">
                  <c:v>2.8656878977407</c:v>
                </c:pt>
                <c:pt idx="71">
                  <c:v>2.8976878977407</c:v>
                </c:pt>
                <c:pt idx="72">
                  <c:v>2.9296878977407</c:v>
                </c:pt>
                <c:pt idx="73">
                  <c:v>2.9616878977407</c:v>
                </c:pt>
                <c:pt idx="74">
                  <c:v>3.0256878977407</c:v>
                </c:pt>
                <c:pt idx="75">
                  <c:v>3.0576878977407</c:v>
                </c:pt>
                <c:pt idx="76">
                  <c:v>3.0896878977407</c:v>
                </c:pt>
                <c:pt idx="77">
                  <c:v>3.1216878977407</c:v>
                </c:pt>
                <c:pt idx="78">
                  <c:v>3.1856878977407</c:v>
                </c:pt>
                <c:pt idx="79">
                  <c:v>3.2176878977407</c:v>
                </c:pt>
                <c:pt idx="80">
                  <c:v>3.2496878977407</c:v>
                </c:pt>
                <c:pt idx="81">
                  <c:v>3.2816878977407</c:v>
                </c:pt>
                <c:pt idx="82">
                  <c:v>3.3456878977407</c:v>
                </c:pt>
                <c:pt idx="83">
                  <c:v>3.3776878977407</c:v>
                </c:pt>
                <c:pt idx="84">
                  <c:v>3.4096878977407</c:v>
                </c:pt>
                <c:pt idx="85">
                  <c:v>3.4416878977407</c:v>
                </c:pt>
                <c:pt idx="86">
                  <c:v>3.5056878977407</c:v>
                </c:pt>
                <c:pt idx="87">
                  <c:v>3.5376878977407</c:v>
                </c:pt>
                <c:pt idx="88">
                  <c:v>3.5696878977407</c:v>
                </c:pt>
                <c:pt idx="89">
                  <c:v>3.6016878977407</c:v>
                </c:pt>
                <c:pt idx="90">
                  <c:v>3.6656878977407</c:v>
                </c:pt>
                <c:pt idx="91">
                  <c:v>3.6976878977407</c:v>
                </c:pt>
                <c:pt idx="92">
                  <c:v>3.7296878977407</c:v>
                </c:pt>
                <c:pt idx="93">
                  <c:v>3.7616878977407</c:v>
                </c:pt>
                <c:pt idx="94">
                  <c:v>3.8256878977407</c:v>
                </c:pt>
                <c:pt idx="95">
                  <c:v>3.8576878977407</c:v>
                </c:pt>
                <c:pt idx="96">
                  <c:v>3.8896878977407</c:v>
                </c:pt>
                <c:pt idx="97">
                  <c:v>3.9216878977407</c:v>
                </c:pt>
                <c:pt idx="98">
                  <c:v>3.9856878977407</c:v>
                </c:pt>
                <c:pt idx="99">
                  <c:v>4</c:v>
                </c:pt>
              </c:numCache>
            </c:numRef>
          </c:xVal>
          <c:yVal>
            <c:numRef>
              <c:f>Plots!$G$4:$G$103</c:f>
              <c:numCache>
                <c:formatCode>General</c:formatCode>
                <c:ptCount val="100"/>
                <c:pt idx="0">
                  <c:v>0</c:v>
                </c:pt>
                <c:pt idx="1">
                  <c:v>0.0773274195542863</c:v>
                </c:pt>
                <c:pt idx="2">
                  <c:v>0.102388719801627</c:v>
                </c:pt>
                <c:pt idx="3">
                  <c:v>0.11947280411456</c:v>
                </c:pt>
                <c:pt idx="4">
                  <c:v>0.1280974474741</c:v>
                </c:pt>
                <c:pt idx="5">
                  <c:v>0.136688217171126</c:v>
                </c:pt>
                <c:pt idx="6">
                  <c:v>0.151889071760169</c:v>
                </c:pt>
                <c:pt idx="7">
                  <c:v>0.158357803538891</c:v>
                </c:pt>
                <c:pt idx="8">
                  <c:v>0.164247292763688</c:v>
                </c:pt>
                <c:pt idx="9">
                  <c:v>0.169649922570589</c:v>
                </c:pt>
                <c:pt idx="10">
                  <c:v>0.179268246429885</c:v>
                </c:pt>
                <c:pt idx="11">
                  <c:v>0.183587595061714</c:v>
                </c:pt>
                <c:pt idx="12">
                  <c:v>0.187633791968849</c:v>
                </c:pt>
                <c:pt idx="13">
                  <c:v>0.1914383087668</c:v>
                </c:pt>
                <c:pt idx="14">
                  <c:v>0.198423776396838</c:v>
                </c:pt>
                <c:pt idx="15">
                  <c:v>0.201646116952998</c:v>
                </c:pt>
                <c:pt idx="16">
                  <c:v>0.204710947629342</c:v>
                </c:pt>
                <c:pt idx="17">
                  <c:v>0.207632475817726</c:v>
                </c:pt>
                <c:pt idx="18">
                  <c:v>0.213093653772673</c:v>
                </c:pt>
                <c:pt idx="19">
                  <c:v>0.215653749098843</c:v>
                </c:pt>
                <c:pt idx="20">
                  <c:v>0.218111865360858</c:v>
                </c:pt>
                <c:pt idx="21">
                  <c:v>0.220475560357915</c:v>
                </c:pt>
                <c:pt idx="22">
                  <c:v>0.224946020779017</c:v>
                </c:pt>
                <c:pt idx="23">
                  <c:v>0.227064313343247</c:v>
                </c:pt>
                <c:pt idx="24">
                  <c:v>0.229111406450648</c:v>
                </c:pt>
                <c:pt idx="25">
                  <c:v>0.231091778055549</c:v>
                </c:pt>
                <c:pt idx="26">
                  <c:v>0.234868290992422</c:v>
                </c:pt>
                <c:pt idx="27">
                  <c:v>0.236671545404359</c:v>
                </c:pt>
                <c:pt idx="28">
                  <c:v>0.238422379902998</c:v>
                </c:pt>
                <c:pt idx="29">
                  <c:v>0.240123657878819</c:v>
                </c:pt>
                <c:pt idx="30">
                  <c:v>0.243387891964868</c:v>
                </c:pt>
                <c:pt idx="31">
                  <c:v>0.2449555351395</c:v>
                </c:pt>
                <c:pt idx="32">
                  <c:v>0.246483033786919</c:v>
                </c:pt>
                <c:pt idx="33">
                  <c:v>0.247972325936625</c:v>
                </c:pt>
                <c:pt idx="34">
                  <c:v>0.250843377835718</c:v>
                </c:pt>
                <c:pt idx="35">
                  <c:v>0.252228384062305</c:v>
                </c:pt>
                <c:pt idx="36">
                  <c:v>0.253581697392551</c:v>
                </c:pt>
                <c:pt idx="37">
                  <c:v>0.254904688538936</c:v>
                </c:pt>
                <c:pt idx="38">
                  <c:v>0.25746476396014</c:v>
                </c:pt>
                <c:pt idx="39">
                  <c:v>0.258704186828209</c:v>
                </c:pt>
                <c:pt idx="40">
                  <c:v>0.259917976711329</c:v>
                </c:pt>
                <c:pt idx="41">
                  <c:v>0.261107137679593</c:v>
                </c:pt>
                <c:pt idx="42">
                  <c:v>0.263415307434024</c:v>
                </c:pt>
                <c:pt idx="43">
                  <c:v>0.264536054971348</c:v>
                </c:pt>
                <c:pt idx="44">
                  <c:v>0.265635658460277</c:v>
                </c:pt>
                <c:pt idx="45">
                  <c:v>0.266714874751162</c:v>
                </c:pt>
                <c:pt idx="46">
                  <c:v>0.268814978529768</c:v>
                </c:pt>
                <c:pt idx="47">
                  <c:v>0.269837192925351</c:v>
                </c:pt>
                <c:pt idx="48">
                  <c:v>0.270841678651906</c:v>
                </c:pt>
                <c:pt idx="49">
                  <c:v>0.271829019948053</c:v>
                </c:pt>
                <c:pt idx="50">
                  <c:v>0.273754467562018</c:v>
                </c:pt>
                <c:pt idx="51">
                  <c:v>0.274693608862269</c:v>
                </c:pt>
                <c:pt idx="52">
                  <c:v>0.275617678824522</c:v>
                </c:pt>
                <c:pt idx="53">
                  <c:v>0.276527137598492</c:v>
                </c:pt>
                <c:pt idx="54">
                  <c:v>0.278303960803618</c:v>
                </c:pt>
                <c:pt idx="55">
                  <c:v>0.279172147655392</c:v>
                </c:pt>
                <c:pt idx="56">
                  <c:v>0.280027370300103</c:v>
                </c:pt>
                <c:pt idx="57">
                  <c:v>0.280869997442309</c:v>
                </c:pt>
                <c:pt idx="58">
                  <c:v>0.282518864234659</c:v>
                </c:pt>
                <c:pt idx="59">
                  <c:v>0.283325767934418</c:v>
                </c:pt>
                <c:pt idx="60">
                  <c:v>0.284121405734346</c:v>
                </c:pt>
                <c:pt idx="61">
                  <c:v>0.284906077498211</c:v>
                </c:pt>
                <c:pt idx="62">
                  <c:v>0.286443664584521</c:v>
                </c:pt>
                <c:pt idx="63">
                  <c:v>0.28719712359372</c:v>
                </c:pt>
                <c:pt idx="64">
                  <c:v>0.287940705021152</c:v>
                </c:pt>
                <c:pt idx="65">
                  <c:v>0.28867465593746</c:v>
                </c:pt>
                <c:pt idx="66">
                  <c:v>0.29011460971158</c:v>
                </c:pt>
                <c:pt idx="67">
                  <c:v>0.290821063179112</c:v>
                </c:pt>
                <c:pt idx="68">
                  <c:v>0.291518788147732</c:v>
                </c:pt>
                <c:pt idx="69">
                  <c:v>0.292207990538276</c:v>
                </c:pt>
                <c:pt idx="70">
                  <c:v>0.293561616002379</c:v>
                </c:pt>
                <c:pt idx="71">
                  <c:v>0.294226416600627</c:v>
                </c:pt>
                <c:pt idx="72">
                  <c:v>0.294883450262157</c:v>
                </c:pt>
                <c:pt idx="73">
                  <c:v>0.295532890369048</c:v>
                </c:pt>
                <c:pt idx="74">
                  <c:v>0.296809655319501</c:v>
                </c:pt>
                <c:pt idx="75">
                  <c:v>0.29743729951704</c:v>
                </c:pt>
                <c:pt idx="76">
                  <c:v>0.298057989317016</c:v>
                </c:pt>
                <c:pt idx="77">
                  <c:v>0.298671872040261</c:v>
                </c:pt>
                <c:pt idx="78">
                  <c:v>0.299879782837266</c:v>
                </c:pt>
                <c:pt idx="79">
                  <c:v>0.300474083400514</c:v>
                </c:pt>
                <c:pt idx="80">
                  <c:v>0.301062122211643</c:v>
                </c:pt>
                <c:pt idx="81">
                  <c:v>0.301644025477299</c:v>
                </c:pt>
                <c:pt idx="82">
                  <c:v>0.302789911677708</c:v>
                </c:pt>
                <c:pt idx="83">
                  <c:v>0.303354128932542</c:v>
                </c:pt>
                <c:pt idx="84">
                  <c:v>0.303912679551499</c:v>
                </c:pt>
                <c:pt idx="85">
                  <c:v>0.304465672457083</c:v>
                </c:pt>
                <c:pt idx="86">
                  <c:v>0.305555405561394</c:v>
                </c:pt>
                <c:pt idx="87">
                  <c:v>0.30609234868493</c:v>
                </c:pt>
                <c:pt idx="88">
                  <c:v>0.306624140157208</c:v>
                </c:pt>
                <c:pt idx="89">
                  <c:v>0.307150874618565</c:v>
                </c:pt>
                <c:pt idx="90">
                  <c:v>0.308189538390957</c:v>
                </c:pt>
                <c:pt idx="91">
                  <c:v>0.308701644571372</c:v>
                </c:pt>
                <c:pt idx="92">
                  <c:v>0.309209047649004</c:v>
                </c:pt>
                <c:pt idx="93">
                  <c:v>0.30971183036142</c:v>
                </c:pt>
                <c:pt idx="94">
                  <c:v>0.310703855019174</c:v>
                </c:pt>
                <c:pt idx="95">
                  <c:v>0.311193252032871</c:v>
                </c:pt>
                <c:pt idx="96">
                  <c:v>0.31167833895439</c:v>
                </c:pt>
                <c:pt idx="97">
                  <c:v>0.312159188523782</c:v>
                </c:pt>
                <c:pt idx="98">
                  <c:v>0.31310845760229</c:v>
                </c:pt>
                <c:pt idx="99">
                  <c:v>0.313552400651623</c:v>
                </c:pt>
              </c:numCache>
            </c:numRef>
          </c:yVal>
          <c:smooth val="1"/>
        </c:ser>
        <c:axId val="68405460"/>
        <c:axId val="10018300"/>
      </c:scatterChart>
      <c:valAx>
        <c:axId val="68405460"/>
        <c:scaling>
          <c:orientation val="minMax"/>
          <c:max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olume (m^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8300"/>
        <c:crossesAt val="0"/>
        <c:crossBetween val="midCat"/>
      </c:valAx>
      <c:valAx>
        <c:axId val="10018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nversion of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054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1680</xdr:colOff>
      <xdr:row>2</xdr:row>
      <xdr:rowOff>133200</xdr:rowOff>
    </xdr:from>
    <xdr:to>
      <xdr:col>15</xdr:col>
      <xdr:colOff>436320</xdr:colOff>
      <xdr:row>23</xdr:row>
      <xdr:rowOff>104760</xdr:rowOff>
    </xdr:to>
    <xdr:graphicFrame>
      <xdr:nvGraphicFramePr>
        <xdr:cNvPr id="0" name="Chart 1"/>
        <xdr:cNvGraphicFramePr/>
      </xdr:nvGraphicFramePr>
      <xdr:xfrm>
        <a:off x="5220000" y="438120"/>
        <a:ext cx="39315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8</xdr:row>
      <xdr:rowOff>0</xdr:rowOff>
    </xdr:from>
    <xdr:to>
      <xdr:col>15</xdr:col>
      <xdr:colOff>454680</xdr:colOff>
      <xdr:row>48</xdr:row>
      <xdr:rowOff>142920</xdr:rowOff>
    </xdr:to>
    <xdr:graphicFrame>
      <xdr:nvGraphicFramePr>
        <xdr:cNvPr id="1" name="Chart 2"/>
        <xdr:cNvGraphicFramePr/>
      </xdr:nvGraphicFramePr>
      <xdr:xfrm>
        <a:off x="5229360" y="4276800"/>
        <a:ext cx="394056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7"/>
    <col collapsed="false" customWidth="true" hidden="false" outlineLevel="0" max="3" min="3" style="0" width="12.7"/>
    <col collapsed="false" customWidth="true" hidden="false" outlineLevel="0" max="4" min="4" style="0" width="2.7"/>
    <col collapsed="false" customWidth="true" hidden="false" outlineLevel="0" max="6" min="5" style="0" width="42.7"/>
  </cols>
  <sheetData>
    <row r="1" customFormat="false" ht="18" hidden="false" customHeight="false" outlineLevel="0" collapsed="false">
      <c r="A1" s="1" t="s">
        <v>0</v>
      </c>
    </row>
    <row r="2" customFormat="false" ht="12" hidden="false" customHeight="false" outlineLevel="0" collapsed="false">
      <c r="B2" s="2" t="s">
        <v>1</v>
      </c>
      <c r="C2" s="2" t="s">
        <v>2</v>
      </c>
      <c r="D2" s="2"/>
      <c r="E2" s="3" t="s">
        <v>3</v>
      </c>
      <c r="F2" s="3" t="s">
        <v>4</v>
      </c>
    </row>
    <row r="3" customFormat="false" ht="12" hidden="false" customHeight="false" outlineLevel="0" collapsed="false">
      <c r="A3" s="4" t="s">
        <v>5</v>
      </c>
      <c r="B3" s="0" t="s">
        <v>6</v>
      </c>
      <c r="C3" s="0" t="n">
        <f aca="false">((C5-C18)/C5)</f>
        <v>0</v>
      </c>
      <c r="E3" s="5" t="s">
        <v>7</v>
      </c>
      <c r="F3" s="5" t="s">
        <v>8</v>
      </c>
    </row>
    <row r="4" customFormat="false" ht="12" hidden="false" customHeight="false" outlineLevel="0" collapsed="false">
      <c r="B4" s="0" t="s">
        <v>9</v>
      </c>
      <c r="C4" s="0" t="n">
        <f aca="false">(0-(C12*C8))</f>
        <v>-67.4459446005474</v>
      </c>
      <c r="E4" s="5" t="s">
        <v>10</v>
      </c>
      <c r="F4" s="5" t="s">
        <v>11</v>
      </c>
    </row>
    <row r="5" customFormat="false" ht="12" hidden="false" customHeight="false" outlineLevel="0" collapsed="false">
      <c r="B5" s="0" t="s">
        <v>12</v>
      </c>
      <c r="C5" s="0" t="n">
        <f aca="false">38.3</f>
        <v>38.3</v>
      </c>
      <c r="E5" s="5" t="s">
        <v>13</v>
      </c>
      <c r="F5" s="5" t="s">
        <v>14</v>
      </c>
    </row>
    <row r="6" customFormat="false" ht="12" hidden="false" customHeight="false" outlineLevel="0" collapsed="false">
      <c r="B6" s="0" t="s">
        <v>15</v>
      </c>
      <c r="C6" s="0" t="n">
        <f aca="false">(38.3-C5)</f>
        <v>0</v>
      </c>
      <c r="E6" s="5" t="s">
        <v>16</v>
      </c>
      <c r="F6" s="5" t="s">
        <v>17</v>
      </c>
    </row>
    <row r="7" customFormat="false" ht="12" hidden="false" customHeight="false" outlineLevel="0" collapsed="false">
      <c r="B7" s="0" t="s">
        <v>18</v>
      </c>
      <c r="C7" s="0" t="n">
        <f aca="false">162</f>
        <v>162</v>
      </c>
      <c r="E7" s="5" t="s">
        <v>19</v>
      </c>
      <c r="F7" s="5" t="s">
        <v>20</v>
      </c>
    </row>
    <row r="8" customFormat="false" ht="12" hidden="false" customHeight="false" outlineLevel="0" collapsed="false">
      <c r="B8" s="0" t="s">
        <v>21</v>
      </c>
      <c r="C8" s="0" t="n">
        <f aca="false">(((C9*C7)*1000)/(8.31*C21))</f>
        <v>18.8353476691257</v>
      </c>
      <c r="E8" s="5" t="s">
        <v>22</v>
      </c>
      <c r="F8" s="5" t="s">
        <v>23</v>
      </c>
    </row>
    <row r="9" customFormat="false" ht="12" hidden="false" customHeight="false" outlineLevel="0" collapsed="false">
      <c r="B9" s="0" t="s">
        <v>24</v>
      </c>
      <c r="C9" s="0" t="n">
        <f aca="false">(C18/(((C18+C19)+C20)+C6))</f>
        <v>1</v>
      </c>
      <c r="E9" s="5" t="s">
        <v>25</v>
      </c>
      <c r="F9" s="5" t="s">
        <v>26</v>
      </c>
    </row>
    <row r="10" customFormat="false" ht="12" hidden="false" customHeight="false" outlineLevel="0" collapsed="false">
      <c r="B10" s="0" t="s">
        <v>27</v>
      </c>
      <c r="C10" s="0" t="n">
        <f aca="false">(C19/(((C18+C19)+C20)+C6))</f>
        <v>0</v>
      </c>
      <c r="E10" s="5" t="s">
        <v>28</v>
      </c>
      <c r="F10" s="5" t="s">
        <v>29</v>
      </c>
    </row>
    <row r="11" customFormat="false" ht="12" hidden="false" customHeight="false" outlineLevel="0" collapsed="false">
      <c r="B11" s="0" t="s">
        <v>30</v>
      </c>
      <c r="C11" s="0" t="n">
        <f aca="false">(C20/(((C18+C19)+C20)+C6))</f>
        <v>0</v>
      </c>
      <c r="E11" s="5" t="s">
        <v>31</v>
      </c>
      <c r="F11" s="5" t="s">
        <v>32</v>
      </c>
    </row>
    <row r="12" customFormat="false" ht="12" hidden="false" customHeight="false" outlineLevel="0" collapsed="false">
      <c r="B12" s="0" t="s">
        <v>33</v>
      </c>
      <c r="C12" s="0" t="n">
        <f aca="false">(820000000000000*EXP((-34222/C21)))</f>
        <v>3.58081760875073</v>
      </c>
      <c r="E12" s="5" t="s">
        <v>34</v>
      </c>
      <c r="F12" s="5" t="s">
        <v>35</v>
      </c>
    </row>
    <row r="13" customFormat="false" ht="12" hidden="false" customHeight="false" outlineLevel="0" collapsed="false">
      <c r="B13" s="0" t="s">
        <v>36</v>
      </c>
      <c r="C13" s="0" t="n">
        <f aca="false">(((80770+(6.8*(C21-298)))-(0.00575*((C21^2)-(298^2))))-(0.00000127*((C21^3)-(298^3))))</f>
        <v>78758.21631059</v>
      </c>
      <c r="E13" s="5" t="s">
        <v>37</v>
      </c>
      <c r="F13" s="5" t="s">
        <v>38</v>
      </c>
    </row>
    <row r="14" customFormat="false" ht="12" hidden="false" customHeight="false" outlineLevel="0" collapsed="false">
      <c r="B14" s="0" t="s">
        <v>39</v>
      </c>
      <c r="C14" s="0" t="n">
        <f aca="false">((26.6+(0.183*C21))-(0.00004586*(C21^2)))</f>
        <v>166.8786215</v>
      </c>
      <c r="E14" s="5" t="s">
        <v>40</v>
      </c>
      <c r="F14" s="5" t="s">
        <v>41</v>
      </c>
    </row>
    <row r="15" customFormat="false" ht="12" hidden="false" customHeight="false" outlineLevel="0" collapsed="false">
      <c r="B15" s="0" t="s">
        <v>42</v>
      </c>
      <c r="C15" s="0" t="n">
        <f aca="false">((20.04+(0.0945*C21))-(0.00003095*(C21^2)))</f>
        <v>84.69308625</v>
      </c>
      <c r="E15" s="5" t="s">
        <v>43</v>
      </c>
      <c r="F15" s="5" t="s">
        <v>44</v>
      </c>
    </row>
    <row r="16" customFormat="false" ht="12" hidden="false" customHeight="false" outlineLevel="0" collapsed="false">
      <c r="B16" s="0" t="s">
        <v>45</v>
      </c>
      <c r="C16" s="0" t="n">
        <f aca="false">((13.39+(0.077*C21))-(0.00001871*(C21^2)))</f>
        <v>73.04238025</v>
      </c>
      <c r="E16" s="5" t="s">
        <v>46</v>
      </c>
      <c r="F16" s="5" t="s">
        <v>47</v>
      </c>
    </row>
    <row r="17" customFormat="false" ht="12" hidden="false" customHeight="false" outlineLevel="0" collapsed="false">
      <c r="B17" s="0" t="s">
        <v>48</v>
      </c>
      <c r="C17" s="0" t="n">
        <f aca="false">((6.25+(0.00878*C21))-(0.000000021*(C21^2)))</f>
        <v>15.314804275</v>
      </c>
      <c r="E17" s="5" t="s">
        <v>49</v>
      </c>
      <c r="F17" s="5" t="s">
        <v>50</v>
      </c>
    </row>
    <row r="18" customFormat="false" ht="12" hidden="false" customHeight="false" outlineLevel="0" collapsed="false">
      <c r="A18" s="4" t="s">
        <v>51</v>
      </c>
      <c r="B18" s="0" t="s">
        <v>52</v>
      </c>
      <c r="C18" s="6" t="n">
        <v>38.3</v>
      </c>
      <c r="E18" s="5" t="s">
        <v>53</v>
      </c>
      <c r="F18" s="5" t="s">
        <v>54</v>
      </c>
    </row>
    <row r="19" customFormat="false" ht="12" hidden="false" customHeight="false" outlineLevel="0" collapsed="false">
      <c r="B19" s="0" t="s">
        <v>55</v>
      </c>
      <c r="C19" s="6" t="n">
        <v>0</v>
      </c>
      <c r="E19" s="5" t="s">
        <v>56</v>
      </c>
      <c r="F19" s="5" t="s">
        <v>57</v>
      </c>
    </row>
    <row r="20" customFormat="false" ht="12" hidden="false" customHeight="false" outlineLevel="0" collapsed="false">
      <c r="B20" s="0" t="s">
        <v>58</v>
      </c>
      <c r="C20" s="6" t="n">
        <v>0</v>
      </c>
      <c r="E20" s="5" t="s">
        <v>59</v>
      </c>
      <c r="F20" s="5" t="s">
        <v>60</v>
      </c>
    </row>
    <row r="21" customFormat="false" ht="12" hidden="false" customHeight="false" outlineLevel="0" collapsed="false">
      <c r="B21" s="0" t="s">
        <v>61</v>
      </c>
      <c r="C21" s="6" t="n">
        <v>1035</v>
      </c>
      <c r="E21" s="5" t="s">
        <v>62</v>
      </c>
      <c r="F21" s="5" t="s">
        <v>63</v>
      </c>
    </row>
    <row r="22" customFormat="false" ht="12" hidden="false" customHeight="false" outlineLevel="0" collapsed="false">
      <c r="A22" s="4" t="s">
        <v>64</v>
      </c>
      <c r="B22" s="0" t="s">
        <v>65</v>
      </c>
      <c r="C22" s="7" t="n">
        <f aca="false">C4</f>
        <v>-67.4459446005474</v>
      </c>
      <c r="E22" s="5" t="s">
        <v>66</v>
      </c>
      <c r="F22" s="5"/>
    </row>
    <row r="23" customFormat="false" ht="12" hidden="false" customHeight="false" outlineLevel="0" collapsed="false">
      <c r="B23" s="0" t="s">
        <v>67</v>
      </c>
      <c r="C23" s="7" t="n">
        <f aca="false">(0-C4)</f>
        <v>67.4459446005474</v>
      </c>
      <c r="E23" s="5" t="s">
        <v>68</v>
      </c>
      <c r="F23" s="5"/>
    </row>
    <row r="24" customFormat="false" ht="12" hidden="false" customHeight="false" outlineLevel="0" collapsed="false">
      <c r="B24" s="0" t="s">
        <v>69</v>
      </c>
      <c r="C24" s="7" t="n">
        <f aca="false">(0-C4)</f>
        <v>67.4459446005474</v>
      </c>
      <c r="E24" s="5" t="s">
        <v>70</v>
      </c>
      <c r="F24" s="5"/>
    </row>
    <row r="25" customFormat="false" ht="12" hidden="false" customHeight="false" outlineLevel="0" collapsed="false">
      <c r="B25" s="0" t="s">
        <v>71</v>
      </c>
      <c r="C25" s="7" t="n">
        <f aca="false">(((0-C13)*(0-C4))/((((C18*C14)+(C19*C15))+(C20*C16))+(C6*C17)))</f>
        <v>-831.09799715825</v>
      </c>
      <c r="E25" s="5" t="s">
        <v>72</v>
      </c>
      <c r="F25" s="5"/>
    </row>
    <row r="26" customFormat="false" ht="12" hidden="false" customHeight="false" outlineLevel="0" collapsed="false">
      <c r="A26" s="8" t="s">
        <v>73</v>
      </c>
      <c r="B26" s="0" t="s">
        <v>74</v>
      </c>
      <c r="C26" s="9" t="n">
        <v>0</v>
      </c>
      <c r="E26" s="5" t="s">
        <v>75</v>
      </c>
      <c r="F2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9" activeCellId="0" sqref="F29:F128"/>
    </sheetView>
  </sheetViews>
  <sheetFormatPr defaultColWidth="9.15234375" defaultRowHeight="12" zeroHeight="false" outlineLevelRow="0" outlineLevelCol="0"/>
  <sheetData>
    <row r="1" customFormat="false" ht="18" hidden="false" customHeight="false" outlineLevel="0" collapsed="false">
      <c r="A1" s="1" t="s">
        <v>76</v>
      </c>
    </row>
    <row r="2" customFormat="false" ht="12" hidden="false" customHeight="false" outlineLevel="0" collapsed="false">
      <c r="A2" s="8" t="s">
        <v>77</v>
      </c>
    </row>
    <row r="4" customFormat="false" ht="12.75" hidden="false" customHeight="false" outlineLevel="0" collapsed="false">
      <c r="A4" s="10" t="s">
        <v>78</v>
      </c>
    </row>
    <row r="5" customFormat="false" ht="12.75" hidden="false" customHeight="false" outlineLevel="0" collapsed="false">
      <c r="B5" s="11" t="s">
        <v>1</v>
      </c>
      <c r="C5" s="11" t="s">
        <v>79</v>
      </c>
      <c r="D5" s="11" t="s">
        <v>80</v>
      </c>
      <c r="E5" s="11" t="s">
        <v>81</v>
      </c>
      <c r="F5" s="11" t="s">
        <v>82</v>
      </c>
    </row>
    <row r="6" customFormat="false" ht="12" hidden="false" customHeight="false" outlineLevel="0" collapsed="false">
      <c r="A6" s="0" t="n">
        <v>1</v>
      </c>
      <c r="B6" s="0" t="s">
        <v>83</v>
      </c>
      <c r="C6" s="0" t="n">
        <v>0</v>
      </c>
      <c r="D6" s="0" t="n">
        <v>0</v>
      </c>
      <c r="E6" s="0" t="n">
        <v>4</v>
      </c>
      <c r="F6" s="0" t="n">
        <v>4</v>
      </c>
    </row>
    <row r="7" customFormat="false" ht="12" hidden="false" customHeight="false" outlineLevel="0" collapsed="false">
      <c r="A7" s="0" t="n">
        <v>2</v>
      </c>
      <c r="B7" s="0" t="s">
        <v>84</v>
      </c>
      <c r="C7" s="0" t="n">
        <v>38.3</v>
      </c>
      <c r="D7" s="0" t="n">
        <v>28.446473</v>
      </c>
      <c r="E7" s="0" t="n">
        <v>38.3</v>
      </c>
      <c r="F7" s="0" t="n">
        <v>28.446473</v>
      </c>
    </row>
    <row r="8" customFormat="false" ht="12" hidden="false" customHeight="false" outlineLevel="0" collapsed="false">
      <c r="A8" s="0" t="n">
        <v>3</v>
      </c>
      <c r="B8" s="0" t="s">
        <v>85</v>
      </c>
      <c r="C8" s="0" t="n">
        <v>0</v>
      </c>
      <c r="D8" s="0" t="n">
        <v>0</v>
      </c>
      <c r="E8" s="0" t="n">
        <v>9.8535275</v>
      </c>
      <c r="F8" s="0" t="n">
        <v>9.8535275</v>
      </c>
    </row>
    <row r="9" customFormat="false" ht="12" hidden="false" customHeight="false" outlineLevel="0" collapsed="false">
      <c r="A9" s="0" t="n">
        <v>4</v>
      </c>
      <c r="B9" s="0" t="s">
        <v>86</v>
      </c>
      <c r="C9" s="0" t="n">
        <v>0</v>
      </c>
      <c r="D9" s="0" t="n">
        <v>0</v>
      </c>
      <c r="E9" s="0" t="n">
        <v>9.8535275</v>
      </c>
      <c r="F9" s="0" t="n">
        <v>9.8535275</v>
      </c>
    </row>
    <row r="10" customFormat="false" ht="12" hidden="false" customHeight="false" outlineLevel="0" collapsed="false">
      <c r="A10" s="0" t="n">
        <v>5</v>
      </c>
      <c r="B10" s="0" t="s">
        <v>87</v>
      </c>
      <c r="C10" s="0" t="n">
        <v>1035</v>
      </c>
      <c r="D10" s="0" t="n">
        <v>907.54215</v>
      </c>
      <c r="E10" s="0" t="n">
        <v>1035</v>
      </c>
      <c r="F10" s="0" t="n">
        <v>907.54215</v>
      </c>
    </row>
    <row r="11" customFormat="false" ht="12" hidden="false" customHeight="false" outlineLevel="0" collapsed="false">
      <c r="A11" s="0" t="n">
        <v>6</v>
      </c>
      <c r="B11" s="0" t="s">
        <v>88</v>
      </c>
      <c r="C11" s="0" t="n">
        <v>0</v>
      </c>
      <c r="D11" s="0" t="n">
        <v>0</v>
      </c>
      <c r="E11" s="0" t="n">
        <v>0.25727226</v>
      </c>
      <c r="F11" s="0" t="n">
        <v>0.25727226</v>
      </c>
    </row>
    <row r="13" customFormat="false" ht="12.75" hidden="false" customHeight="false" outlineLevel="0" collapsed="false">
      <c r="A13" s="10" t="s">
        <v>89</v>
      </c>
    </row>
    <row r="14" customFormat="false" ht="12" hidden="false" customHeight="false" outlineLevel="0" collapsed="false">
      <c r="A14" s="0" t="s">
        <v>90</v>
      </c>
    </row>
    <row r="15" customFormat="false" ht="12" hidden="false" customHeight="false" outlineLevel="0" collapsed="false">
      <c r="A15" s="0" t="s">
        <v>91</v>
      </c>
    </row>
    <row r="16" customFormat="false" ht="12" hidden="false" customHeight="false" outlineLevel="0" collapsed="false">
      <c r="A16" s="0" t="s">
        <v>92</v>
      </c>
    </row>
    <row r="17" customFormat="false" ht="12" hidden="false" customHeight="false" outlineLevel="0" collapsed="false">
      <c r="A17" s="0" t="s">
        <v>93</v>
      </c>
    </row>
    <row r="19" customFormat="false" ht="12.75" hidden="false" customHeight="false" outlineLevel="0" collapsed="false">
      <c r="A19" s="10" t="s">
        <v>94</v>
      </c>
    </row>
    <row r="20" customFormat="false" ht="12" hidden="false" customHeight="false" outlineLevel="0" collapsed="false">
      <c r="A20" s="0" t="s">
        <v>95</v>
      </c>
    </row>
    <row r="22" customFormat="false" ht="12.75" hidden="false" customHeight="false" outlineLevel="0" collapsed="false">
      <c r="A22" s="10" t="s">
        <v>96</v>
      </c>
    </row>
    <row r="23" customFormat="false" ht="12" hidden="false" customHeight="false" outlineLevel="0" collapsed="false">
      <c r="A23" s="0" t="s">
        <v>97</v>
      </c>
    </row>
    <row r="24" customFormat="false" ht="12" hidden="false" customHeight="false" outlineLevel="0" collapsed="false">
      <c r="A24" s="0" t="s">
        <v>98</v>
      </c>
    </row>
    <row r="25" customFormat="false" ht="12" hidden="false" customHeight="false" outlineLevel="0" collapsed="false">
      <c r="A25" s="0" t="s">
        <v>99</v>
      </c>
    </row>
    <row r="27" customFormat="false" ht="12.75" hidden="false" customHeight="false" outlineLevel="0" collapsed="false">
      <c r="A27" s="10" t="s">
        <v>100</v>
      </c>
    </row>
    <row r="28" customFormat="false" ht="12.75" hidden="false" customHeight="false" outlineLevel="0" collapsed="false">
      <c r="B28" s="11" t="s">
        <v>83</v>
      </c>
      <c r="C28" s="11" t="s">
        <v>84</v>
      </c>
      <c r="D28" s="11" t="s">
        <v>85</v>
      </c>
      <c r="E28" s="11" t="s">
        <v>86</v>
      </c>
      <c r="F28" s="11" t="s">
        <v>87</v>
      </c>
      <c r="G28" s="11" t="s">
        <v>88</v>
      </c>
    </row>
    <row r="29" customFormat="false" ht="12" hidden="false" customHeight="false" outlineLevel="0" collapsed="false">
      <c r="A29" s="0" t="n">
        <v>1</v>
      </c>
      <c r="B29" s="0" t="n">
        <v>0</v>
      </c>
      <c r="C29" s="0" t="n">
        <v>38.3</v>
      </c>
      <c r="D29" s="0" t="n">
        <v>0</v>
      </c>
      <c r="E29" s="0" t="n">
        <v>0</v>
      </c>
      <c r="F29" s="0" t="n">
        <v>1035</v>
      </c>
      <c r="G29" s="0" t="n">
        <v>0</v>
      </c>
    </row>
    <row r="30" customFormat="false" ht="12" hidden="false" customHeight="false" outlineLevel="0" collapsed="false">
      <c r="A30" s="0" t="n">
        <v>2</v>
      </c>
      <c r="B30" s="0" t="n">
        <v>0.0923112119840162</v>
      </c>
      <c r="C30" s="0" t="n">
        <v>35.3282192707356</v>
      </c>
      <c r="D30" s="0" t="n">
        <v>2.97178072926441</v>
      </c>
      <c r="E30" s="0" t="n">
        <v>2.97178072926441</v>
      </c>
      <c r="F30" s="0" t="n">
        <v>997.859697004535</v>
      </c>
      <c r="G30" s="0" t="n">
        <v>0.0743632772662753</v>
      </c>
    </row>
    <row r="31" customFormat="false" ht="12" hidden="false" customHeight="false" outlineLevel="0" collapsed="false">
      <c r="A31" s="0" t="n">
        <v>3</v>
      </c>
      <c r="B31" s="0" t="n">
        <v>0.125768769923972</v>
      </c>
      <c r="C31" s="0" t="n">
        <v>34.8122364465269</v>
      </c>
      <c r="D31" s="0" t="n">
        <v>3.48776355347308</v>
      </c>
      <c r="E31" s="0" t="n">
        <v>3.48776355347308</v>
      </c>
      <c r="F31" s="0" t="n">
        <v>991.302296493734</v>
      </c>
      <c r="G31" s="0" t="n">
        <v>0.0877802621602808</v>
      </c>
    </row>
    <row r="32" customFormat="false" ht="12" hidden="false" customHeight="false" outlineLevel="0" collapsed="false">
      <c r="A32" s="0" t="n">
        <v>4</v>
      </c>
      <c r="B32" s="0" t="n">
        <v>0.169411441285035</v>
      </c>
      <c r="C32" s="0" t="n">
        <v>34.2888265964555</v>
      </c>
      <c r="D32" s="0" t="n">
        <v>4.01117340354446</v>
      </c>
      <c r="E32" s="0" t="n">
        <v>4.01117340354446</v>
      </c>
      <c r="F32" s="0" t="n">
        <v>984.616622572344</v>
      </c>
      <c r="G32" s="0" t="n">
        <v>0.101405410595712</v>
      </c>
    </row>
    <row r="33" customFormat="false" ht="12" hidden="false" customHeight="false" outlineLevel="0" collapsed="false">
      <c r="A33" s="0" t="n">
        <v>5</v>
      </c>
      <c r="B33" s="0" t="n">
        <v>0.226547128936278</v>
      </c>
      <c r="C33" s="0" t="n">
        <v>33.7599315156239</v>
      </c>
      <c r="D33" s="0" t="n">
        <v>4.54006848437606</v>
      </c>
      <c r="E33" s="0" t="n">
        <v>4.54006848437606</v>
      </c>
      <c r="F33" s="0" t="n">
        <v>977.825798550222</v>
      </c>
      <c r="G33" s="0" t="n">
        <v>0.115185257734581</v>
      </c>
    </row>
    <row r="34" customFormat="false" ht="12" hidden="false" customHeight="false" outlineLevel="0" collapsed="false">
      <c r="A34" s="0" t="n">
        <v>6</v>
      </c>
      <c r="B34" s="0" t="n">
        <v>0.258547128936278</v>
      </c>
      <c r="C34" s="0" t="n">
        <v>33.5151635524536</v>
      </c>
      <c r="D34" s="0" t="n">
        <v>4.78483644754637</v>
      </c>
      <c r="E34" s="0" t="n">
        <v>4.78483644754637</v>
      </c>
      <c r="F34" s="0" t="n">
        <v>974.671006995048</v>
      </c>
      <c r="G34" s="0" t="n">
        <v>0.121826390873643</v>
      </c>
    </row>
    <row r="35" customFormat="false" ht="12" hidden="false" customHeight="false" outlineLevel="0" collapsed="false">
      <c r="A35" s="0" t="n">
        <v>7</v>
      </c>
      <c r="B35" s="0" t="n">
        <v>0.290547128936278</v>
      </c>
      <c r="C35" s="0" t="n">
        <v>33.2973291335798</v>
      </c>
      <c r="D35" s="0" t="n">
        <v>5.00267086642023</v>
      </c>
      <c r="E35" s="0" t="n">
        <v>5.00267086642023</v>
      </c>
      <c r="F35" s="0" t="n">
        <v>971.856892688316</v>
      </c>
      <c r="G35" s="0" t="n">
        <v>0.127847802873007</v>
      </c>
    </row>
    <row r="36" customFormat="false" ht="12" hidden="false" customHeight="false" outlineLevel="0" collapsed="false">
      <c r="A36" s="0" t="n">
        <v>8</v>
      </c>
      <c r="B36" s="0" t="n">
        <v>0.322547128936278</v>
      </c>
      <c r="C36" s="0" t="n">
        <v>33.1012285283936</v>
      </c>
      <c r="D36" s="0" t="n">
        <v>5.19877147160638</v>
      </c>
      <c r="E36" s="0" t="n">
        <v>5.19877147160638</v>
      </c>
      <c r="F36" s="0" t="n">
        <v>969.318312466166</v>
      </c>
      <c r="G36" s="0" t="n">
        <v>0.133238546164257</v>
      </c>
    </row>
    <row r="37" customFormat="false" ht="12" hidden="false" customHeight="false" outlineLevel="0" collapsed="false">
      <c r="A37" s="0" t="n">
        <v>9</v>
      </c>
      <c r="B37" s="0" t="n">
        <v>0.386547128936278</v>
      </c>
      <c r="C37" s="0" t="n">
        <v>32.7598047116587</v>
      </c>
      <c r="D37" s="0" t="n">
        <v>5.54019528834126</v>
      </c>
      <c r="E37" s="0" t="n">
        <v>5.54019528834126</v>
      </c>
      <c r="F37" s="0" t="n">
        <v>964.886570491247</v>
      </c>
      <c r="G37" s="0" t="n">
        <v>0.142564641227783</v>
      </c>
    </row>
    <row r="38" customFormat="false" ht="12" hidden="false" customHeight="false" outlineLevel="0" collapsed="false">
      <c r="A38" s="0" t="n">
        <v>10</v>
      </c>
      <c r="B38" s="0" t="n">
        <v>0.418547128936278</v>
      </c>
      <c r="C38" s="0" t="n">
        <v>32.6093100466857</v>
      </c>
      <c r="D38" s="0" t="n">
        <v>5.69068995331429</v>
      </c>
      <c r="E38" s="0" t="n">
        <v>5.69068995331429</v>
      </c>
      <c r="F38" s="0" t="n">
        <v>962.928292113254</v>
      </c>
      <c r="G38" s="0" t="n">
        <v>0.146654047191772</v>
      </c>
    </row>
    <row r="39" customFormat="false" ht="12" hidden="false" customHeight="false" outlineLevel="0" collapsed="false">
      <c r="A39" s="0" t="n">
        <v>11</v>
      </c>
      <c r="B39" s="0" t="n">
        <v>0.450547128936278</v>
      </c>
      <c r="C39" s="0" t="n">
        <v>32.4697513903138</v>
      </c>
      <c r="D39" s="0" t="n">
        <v>5.83024860968618</v>
      </c>
      <c r="E39" s="0" t="n">
        <v>5.83024860968618</v>
      </c>
      <c r="F39" s="0" t="n">
        <v>961.109661225181</v>
      </c>
      <c r="G39" s="0" t="n">
        <v>0.150435760345282</v>
      </c>
    </row>
    <row r="40" customFormat="false" ht="12" hidden="false" customHeight="false" outlineLevel="0" collapsed="false">
      <c r="A40" s="0" t="n">
        <v>12</v>
      </c>
      <c r="B40" s="0" t="n">
        <v>0.482547128936278</v>
      </c>
      <c r="C40" s="0" t="n">
        <v>32.339689184568</v>
      </c>
      <c r="D40" s="0" t="n">
        <v>5.96031081543197</v>
      </c>
      <c r="E40" s="0" t="n">
        <v>5.96031081543197</v>
      </c>
      <c r="F40" s="0" t="n">
        <v>959.412473673212</v>
      </c>
      <c r="G40" s="0" t="n">
        <v>0.153951634146521</v>
      </c>
    </row>
    <row r="41" customFormat="false" ht="12" hidden="false" customHeight="false" outlineLevel="0" collapsed="false">
      <c r="A41" s="0" t="n">
        <v>13</v>
      </c>
      <c r="B41" s="0" t="n">
        <v>0.546547128936278</v>
      </c>
      <c r="C41" s="0" t="n">
        <v>32.1035564257044</v>
      </c>
      <c r="D41" s="0" t="n">
        <v>6.19644357429555</v>
      </c>
      <c r="E41" s="0" t="n">
        <v>6.19644357429555</v>
      </c>
      <c r="F41" s="0" t="n">
        <v>956.325452684466</v>
      </c>
      <c r="G41" s="0" t="n">
        <v>0.160315526454215</v>
      </c>
    </row>
    <row r="42" customFormat="false" ht="12" hidden="false" customHeight="false" outlineLevel="0" collapsed="false">
      <c r="A42" s="0" t="n">
        <v>14</v>
      </c>
      <c r="B42" s="0" t="n">
        <v>0.578547128936278</v>
      </c>
      <c r="C42" s="0" t="n">
        <v>31.9957016792267</v>
      </c>
      <c r="D42" s="0" t="n">
        <v>6.30429832077325</v>
      </c>
      <c r="E42" s="0" t="n">
        <v>6.30429832077325</v>
      </c>
      <c r="F42" s="0" t="n">
        <v>954.912980206737</v>
      </c>
      <c r="G42" s="0" t="n">
        <v>0.16321460251334</v>
      </c>
    </row>
    <row r="43" customFormat="false" ht="12" hidden="false" customHeight="false" outlineLevel="0" collapsed="false">
      <c r="A43" s="0" t="n">
        <v>15</v>
      </c>
      <c r="B43" s="0" t="n">
        <v>0.610547128936278</v>
      </c>
      <c r="C43" s="0" t="n">
        <v>31.8936978763782</v>
      </c>
      <c r="D43" s="0" t="n">
        <v>6.40630212362174</v>
      </c>
      <c r="E43" s="0" t="n">
        <v>6.40630212362174</v>
      </c>
      <c r="F43" s="0" t="n">
        <v>953.57570681843</v>
      </c>
      <c r="G43" s="0" t="n">
        <v>0.165952301985194</v>
      </c>
    </row>
    <row r="44" customFormat="false" ht="12" hidden="false" customHeight="false" outlineLevel="0" collapsed="false">
      <c r="A44" s="0" t="n">
        <v>16</v>
      </c>
      <c r="B44" s="0" t="n">
        <v>0.642547128936278</v>
      </c>
      <c r="C44" s="0" t="n">
        <v>31.7969606297175</v>
      </c>
      <c r="D44" s="0" t="n">
        <v>6.50303937028248</v>
      </c>
      <c r="E44" s="0" t="n">
        <v>6.50303937028248</v>
      </c>
      <c r="F44" s="0" t="n">
        <v>952.306194888471</v>
      </c>
      <c r="G44" s="0" t="n">
        <v>0.168545144502616</v>
      </c>
    </row>
    <row r="45" customFormat="false" ht="12" hidden="false" customHeight="false" outlineLevel="0" collapsed="false">
      <c r="A45" s="0" t="n">
        <v>17</v>
      </c>
      <c r="B45" s="0" t="n">
        <v>0.706547128936279</v>
      </c>
      <c r="C45" s="0" t="n">
        <v>31.6173463454764</v>
      </c>
      <c r="D45" s="0" t="n">
        <v>6.68265365452361</v>
      </c>
      <c r="E45" s="0" t="n">
        <v>6.68265365452361</v>
      </c>
      <c r="F45" s="0" t="n">
        <v>949.945739189729</v>
      </c>
      <c r="G45" s="0" t="n">
        <v>0.173350825279018</v>
      </c>
    </row>
    <row r="46" customFormat="false" ht="12" hidden="false" customHeight="false" outlineLevel="0" collapsed="false">
      <c r="A46" s="0" t="n">
        <v>18</v>
      </c>
      <c r="B46" s="0" t="n">
        <v>0.738547128936279</v>
      </c>
      <c r="C46" s="0" t="n">
        <v>31.5336574184045</v>
      </c>
      <c r="D46" s="0" t="n">
        <v>6.76634258159545</v>
      </c>
      <c r="E46" s="0" t="n">
        <v>6.76634258159545</v>
      </c>
      <c r="F46" s="0" t="n">
        <v>948.84443587882</v>
      </c>
      <c r="G46" s="0" t="n">
        <v>0.175586408708785</v>
      </c>
    </row>
    <row r="47" customFormat="false" ht="12" hidden="false" customHeight="false" outlineLevel="0" collapsed="false">
      <c r="A47" s="0" t="n">
        <v>19</v>
      </c>
      <c r="B47" s="0" t="n">
        <v>0.770547128936279</v>
      </c>
      <c r="C47" s="0" t="n">
        <v>31.453590396612</v>
      </c>
      <c r="D47" s="0" t="n">
        <v>6.84640960338801</v>
      </c>
      <c r="E47" s="0" t="n">
        <v>6.84640960338801</v>
      </c>
      <c r="F47" s="0" t="n">
        <v>947.789911938637</v>
      </c>
      <c r="G47" s="0" t="n">
        <v>0.177723238264442</v>
      </c>
    </row>
    <row r="48" customFormat="false" ht="12" hidden="false" customHeight="false" outlineLevel="0" collapsed="false">
      <c r="A48" s="0" t="n">
        <v>20</v>
      </c>
      <c r="B48" s="0" t="n">
        <v>0.802547128936279</v>
      </c>
      <c r="C48" s="0" t="n">
        <v>31.3768538237695</v>
      </c>
      <c r="D48" s="0" t="n">
        <v>6.92314617623052</v>
      </c>
      <c r="E48" s="0" t="n">
        <v>6.92314617623052</v>
      </c>
      <c r="F48" s="0" t="n">
        <v>946.778439719268</v>
      </c>
      <c r="G48" s="0" t="n">
        <v>0.17976941892946</v>
      </c>
    </row>
    <row r="49" customFormat="false" ht="12" hidden="false" customHeight="false" outlineLevel="0" collapsed="false">
      <c r="A49" s="0" t="n">
        <v>21</v>
      </c>
      <c r="B49" s="0" t="n">
        <v>0.866547128936279</v>
      </c>
      <c r="C49" s="0" t="n">
        <v>31.2323686816984</v>
      </c>
      <c r="D49" s="0" t="n">
        <v>7.06763131830159</v>
      </c>
      <c r="E49" s="0" t="n">
        <v>7.06763131830159</v>
      </c>
      <c r="F49" s="0" t="n">
        <v>944.871804573548</v>
      </c>
      <c r="G49" s="0" t="n">
        <v>0.183617650928497</v>
      </c>
    </row>
    <row r="50" customFormat="false" ht="12" hidden="false" customHeight="false" outlineLevel="0" collapsed="false">
      <c r="A50" s="0" t="n">
        <v>22</v>
      </c>
      <c r="B50" s="0" t="n">
        <v>0.898547128936279</v>
      </c>
      <c r="C50" s="0" t="n">
        <v>31.1641858061115</v>
      </c>
      <c r="D50" s="0" t="n">
        <v>7.13581419388844</v>
      </c>
      <c r="E50" s="0" t="n">
        <v>7.13581419388844</v>
      </c>
      <c r="F50" s="0" t="n">
        <v>943.971075606857</v>
      </c>
      <c r="G50" s="0" t="n">
        <v>0.185431709765848</v>
      </c>
    </row>
    <row r="51" customFormat="false" ht="12" hidden="false" customHeight="false" outlineLevel="0" collapsed="false">
      <c r="A51" s="0" t="n">
        <v>23</v>
      </c>
      <c r="B51" s="0" t="n">
        <v>0.930547128936279</v>
      </c>
      <c r="C51" s="0" t="n">
        <v>31.098457362915</v>
      </c>
      <c r="D51" s="0" t="n">
        <v>7.20154263708503</v>
      </c>
      <c r="E51" s="0" t="n">
        <v>7.20154263708503</v>
      </c>
      <c r="F51" s="0" t="n">
        <v>943.102172562091</v>
      </c>
      <c r="G51" s="0" t="n">
        <v>0.187179347292365</v>
      </c>
    </row>
    <row r="52" customFormat="false" ht="12" hidden="false" customHeight="false" outlineLevel="0" collapsed="false">
      <c r="A52" s="0" t="n">
        <v>24</v>
      </c>
      <c r="B52" s="0" t="n">
        <v>0.962547128936279</v>
      </c>
      <c r="C52" s="0" t="n">
        <v>31.0350179770883</v>
      </c>
      <c r="D52" s="0" t="n">
        <v>7.26498202291168</v>
      </c>
      <c r="E52" s="0" t="n">
        <v>7.26498202291168</v>
      </c>
      <c r="F52" s="0" t="n">
        <v>942.262971958262</v>
      </c>
      <c r="G52" s="0" t="n">
        <v>0.188865113099541</v>
      </c>
    </row>
    <row r="53" customFormat="false" ht="12" hidden="false" customHeight="false" outlineLevel="0" collapsed="false">
      <c r="A53" s="0" t="n">
        <v>25</v>
      </c>
      <c r="B53" s="0" t="n">
        <v>1.02654712893628</v>
      </c>
      <c r="C53" s="0" t="n">
        <v>30.914422902853</v>
      </c>
      <c r="D53" s="0" t="n">
        <v>7.38557709714699</v>
      </c>
      <c r="E53" s="0" t="n">
        <v>7.38557709714699</v>
      </c>
      <c r="F53" s="0" t="n">
        <v>940.666179543537</v>
      </c>
      <c r="G53" s="0" t="n">
        <v>0.192067047714592</v>
      </c>
    </row>
    <row r="54" customFormat="false" ht="12" hidden="false" customHeight="false" outlineLevel="0" collapsed="false">
      <c r="A54" s="0" t="n">
        <v>26</v>
      </c>
      <c r="B54" s="0" t="n">
        <v>1.05854712893628</v>
      </c>
      <c r="C54" s="0" t="n">
        <v>30.8570088183824</v>
      </c>
      <c r="D54" s="0" t="n">
        <v>7.44299118161754</v>
      </c>
      <c r="E54" s="0" t="n">
        <v>7.44299118161754</v>
      </c>
      <c r="F54" s="0" t="n">
        <v>939.905264166269</v>
      </c>
      <c r="G54" s="0" t="n">
        <v>0.193590296382309</v>
      </c>
    </row>
    <row r="55" customFormat="false" ht="12" hidden="false" customHeight="false" outlineLevel="0" collapsed="false">
      <c r="A55" s="0" t="n">
        <v>27</v>
      </c>
      <c r="B55" s="0" t="n">
        <v>1.09054712893628</v>
      </c>
      <c r="C55" s="0" t="n">
        <v>30.8013638639927</v>
      </c>
      <c r="D55" s="0" t="n">
        <v>7.4986361360073</v>
      </c>
      <c r="E55" s="0" t="n">
        <v>7.4986361360073</v>
      </c>
      <c r="F55" s="0" t="n">
        <v>939.167364264243</v>
      </c>
      <c r="G55" s="0" t="n">
        <v>0.195065921716254</v>
      </c>
    </row>
    <row r="56" customFormat="false" ht="12" hidden="false" customHeight="false" outlineLevel="0" collapsed="false">
      <c r="A56" s="0" t="n">
        <v>28</v>
      </c>
      <c r="B56" s="0" t="n">
        <v>1.12254712893628</v>
      </c>
      <c r="C56" s="0" t="n">
        <v>30.7473855189094</v>
      </c>
      <c r="D56" s="0" t="n">
        <v>7.55261448109054</v>
      </c>
      <c r="E56" s="0" t="n">
        <v>7.55261448109054</v>
      </c>
      <c r="F56" s="0" t="n">
        <v>938.451159065443</v>
      </c>
      <c r="G56" s="0" t="n">
        <v>0.196496722734362</v>
      </c>
    </row>
    <row r="57" customFormat="false" ht="12" hidden="false" customHeight="false" outlineLevel="0" collapsed="false">
      <c r="A57" s="0" t="n">
        <v>29</v>
      </c>
      <c r="B57" s="0" t="n">
        <v>1.18654712893628</v>
      </c>
      <c r="C57" s="0" t="n">
        <v>30.6440605010009</v>
      </c>
      <c r="D57" s="0" t="n">
        <v>7.65593949899904</v>
      </c>
      <c r="E57" s="0" t="n">
        <v>7.65593949899904</v>
      </c>
      <c r="F57" s="0" t="n">
        <v>937.079086333557</v>
      </c>
      <c r="G57" s="0" t="n">
        <v>0.199233887685202</v>
      </c>
    </row>
    <row r="58" customFormat="false" ht="12" hidden="false" customHeight="false" outlineLevel="0" collapsed="false">
      <c r="A58" s="0" t="n">
        <v>30</v>
      </c>
      <c r="B58" s="0" t="n">
        <v>1.21854712893628</v>
      </c>
      <c r="C58" s="0" t="n">
        <v>30.594548061308</v>
      </c>
      <c r="D58" s="0" t="n">
        <v>7.705451938692</v>
      </c>
      <c r="E58" s="0" t="n">
        <v>7.705451938692</v>
      </c>
      <c r="F58" s="0" t="n">
        <v>936.421080113642</v>
      </c>
      <c r="G58" s="0" t="n">
        <v>0.20054476381935</v>
      </c>
    </row>
    <row r="59" customFormat="false" ht="12" hidden="false" customHeight="false" outlineLevel="0" collapsed="false">
      <c r="A59" s="0" t="n">
        <v>31</v>
      </c>
      <c r="B59" s="0" t="n">
        <v>1.25054712893628</v>
      </c>
      <c r="C59" s="0" t="n">
        <v>30.5463691926257</v>
      </c>
      <c r="D59" s="0" t="n">
        <v>7.75363080737433</v>
      </c>
      <c r="E59" s="0" t="n">
        <v>7.75363080737433</v>
      </c>
      <c r="F59" s="0" t="n">
        <v>935.780472047176</v>
      </c>
      <c r="G59" s="0" t="n">
        <v>0.201819882128531</v>
      </c>
    </row>
    <row r="60" customFormat="false" ht="12" hidden="false" customHeight="false" outlineLevel="0" collapsed="false">
      <c r="A60" s="0" t="n">
        <v>32</v>
      </c>
      <c r="B60" s="0" t="n">
        <v>1.28254712893628</v>
      </c>
      <c r="C60" s="0" t="n">
        <v>30.4994561014008</v>
      </c>
      <c r="D60" s="0" t="n">
        <v>7.80054389859924</v>
      </c>
      <c r="E60" s="0" t="n">
        <v>7.80054389859924</v>
      </c>
      <c r="F60" s="0" t="n">
        <v>935.156386263872</v>
      </c>
      <c r="G60" s="0" t="n">
        <v>0.203061083031631</v>
      </c>
    </row>
    <row r="61" customFormat="false" ht="12" hidden="false" customHeight="false" outlineLevel="0" collapsed="false">
      <c r="A61" s="0" t="n">
        <v>33</v>
      </c>
      <c r="B61" s="0" t="n">
        <v>1.34654712893628</v>
      </c>
      <c r="C61" s="0" t="n">
        <v>30.4091805436235</v>
      </c>
      <c r="D61" s="0" t="n">
        <v>7.8908194563765</v>
      </c>
      <c r="E61" s="0" t="n">
        <v>7.8908194563765</v>
      </c>
      <c r="F61" s="0" t="n">
        <v>933.954592110031</v>
      </c>
      <c r="G61" s="0" t="n">
        <v>0.20544842217178</v>
      </c>
    </row>
    <row r="62" customFormat="false" ht="12" hidden="false" customHeight="false" outlineLevel="0" collapsed="false">
      <c r="A62" s="0" t="n">
        <v>34</v>
      </c>
      <c r="B62" s="0" t="n">
        <v>1.37854712893628</v>
      </c>
      <c r="C62" s="0" t="n">
        <v>30.3657055860067</v>
      </c>
      <c r="D62" s="0" t="n">
        <v>7.93429441399333</v>
      </c>
      <c r="E62" s="0" t="n">
        <v>7.93429441399333</v>
      </c>
      <c r="F62" s="0" t="n">
        <v>933.375428539006</v>
      </c>
      <c r="G62" s="0" t="n">
        <v>0.206597607210182</v>
      </c>
    </row>
    <row r="63" customFormat="false" ht="12" hidden="false" customHeight="false" outlineLevel="0" collapsed="false">
      <c r="A63" s="0" t="n">
        <v>35</v>
      </c>
      <c r="B63" s="0" t="n">
        <v>1.41054712893628</v>
      </c>
      <c r="C63" s="0" t="n">
        <v>30.3232706311532</v>
      </c>
      <c r="D63" s="0" t="n">
        <v>7.97672936884679</v>
      </c>
      <c r="E63" s="0" t="n">
        <v>7.97672936884679</v>
      </c>
      <c r="F63" s="0" t="n">
        <v>932.809866721007</v>
      </c>
      <c r="G63" s="0" t="n">
        <v>0.20771899043315</v>
      </c>
    </row>
    <row r="64" customFormat="false" ht="12" hidden="false" customHeight="false" outlineLevel="0" collapsed="false">
      <c r="A64" s="0" t="n">
        <v>36</v>
      </c>
      <c r="B64" s="0" t="n">
        <v>1.44254712893628</v>
      </c>
      <c r="C64" s="0" t="n">
        <v>30.281828590058</v>
      </c>
      <c r="D64" s="0" t="n">
        <v>8.01817140994199</v>
      </c>
      <c r="E64" s="0" t="n">
        <v>8.01817140994199</v>
      </c>
      <c r="F64" s="0" t="n">
        <v>932.257296763397</v>
      </c>
      <c r="G64" s="0" t="n">
        <v>0.208813844579142</v>
      </c>
    </row>
    <row r="65" customFormat="false" ht="12" hidden="false" customHeight="false" outlineLevel="0" collapsed="false">
      <c r="A65" s="0" t="n">
        <v>37</v>
      </c>
      <c r="B65" s="0" t="n">
        <v>1.50654712893628</v>
      </c>
      <c r="C65" s="0" t="n">
        <v>30.2017501001021</v>
      </c>
      <c r="D65" s="0" t="n">
        <v>8.09824989989785</v>
      </c>
      <c r="E65" s="0" t="n">
        <v>8.09824989989785</v>
      </c>
      <c r="F65" s="0" t="n">
        <v>931.18888853707</v>
      </c>
      <c r="G65" s="0" t="n">
        <v>0.210928641196337</v>
      </c>
    </row>
    <row r="66" customFormat="false" ht="12" hidden="false" customHeight="false" outlineLevel="0" collapsed="false">
      <c r="A66" s="0" t="n">
        <v>38</v>
      </c>
      <c r="B66" s="0" t="n">
        <v>1.53854712893628</v>
      </c>
      <c r="C66" s="0" t="n">
        <v>30.1630339160378</v>
      </c>
      <c r="D66" s="0" t="n">
        <v>8.1369660839622</v>
      </c>
      <c r="E66" s="0" t="n">
        <v>8.1369660839622</v>
      </c>
      <c r="F66" s="0" t="n">
        <v>930.6720163767</v>
      </c>
      <c r="G66" s="0" t="n">
        <v>0.211950734838777</v>
      </c>
    </row>
    <row r="67" customFormat="false" ht="12" hidden="false" customHeight="false" outlineLevel="0" collapsed="false">
      <c r="A67" s="0" t="n">
        <v>39</v>
      </c>
      <c r="B67" s="0" t="n">
        <v>1.57054712893628</v>
      </c>
      <c r="C67" s="0" t="n">
        <v>30.1251507265894</v>
      </c>
      <c r="D67" s="0" t="n">
        <v>8.17484927341063</v>
      </c>
      <c r="E67" s="0" t="n">
        <v>8.17484927341063</v>
      </c>
      <c r="F67" s="0" t="n">
        <v>930.166062544631</v>
      </c>
      <c r="G67" s="0" t="n">
        <v>0.212950614115162</v>
      </c>
    </row>
    <row r="68" customFormat="false" ht="12" hidden="false" customHeight="false" outlineLevel="0" collapsed="false">
      <c r="A68" s="0" t="n">
        <v>40</v>
      </c>
      <c r="B68" s="0" t="n">
        <v>1.60254712893628</v>
      </c>
      <c r="C68" s="0" t="n">
        <v>30.0880665331174</v>
      </c>
      <c r="D68" s="0" t="n">
        <v>8.21193346688263</v>
      </c>
      <c r="E68" s="0" t="n">
        <v>8.21193346688263</v>
      </c>
      <c r="F68" s="0" t="n">
        <v>929.670585716229</v>
      </c>
      <c r="G68" s="0" t="n">
        <v>0.213929194739231</v>
      </c>
    </row>
    <row r="69" customFormat="false" ht="12" hidden="false" customHeight="false" outlineLevel="0" collapsed="false">
      <c r="A69" s="0" t="n">
        <v>41</v>
      </c>
      <c r="B69" s="0" t="n">
        <v>1.66654712893628</v>
      </c>
      <c r="C69" s="0" t="n">
        <v>30.0161690742644</v>
      </c>
      <c r="D69" s="0" t="n">
        <v>8.28383092573559</v>
      </c>
      <c r="E69" s="0" t="n">
        <v>8.28383092573559</v>
      </c>
      <c r="F69" s="0" t="n">
        <v>928.709425892137</v>
      </c>
      <c r="G69" s="0" t="n">
        <v>0.215825852730041</v>
      </c>
    </row>
    <row r="70" customFormat="false" ht="12" hidden="false" customHeight="false" outlineLevel="0" collapsed="false">
      <c r="A70" s="0" t="n">
        <v>42</v>
      </c>
      <c r="B70" s="0" t="n">
        <v>1.69854712893628</v>
      </c>
      <c r="C70" s="0" t="n">
        <v>29.9812972936578</v>
      </c>
      <c r="D70" s="0" t="n">
        <v>8.3187027063422</v>
      </c>
      <c r="E70" s="0" t="n">
        <v>8.3187027063422</v>
      </c>
      <c r="F70" s="0" t="n">
        <v>928.242982558544</v>
      </c>
      <c r="G70" s="0" t="n">
        <v>0.216745503794506</v>
      </c>
    </row>
    <row r="71" customFormat="false" ht="12" hidden="false" customHeight="false" outlineLevel="0" collapsed="false">
      <c r="A71" s="0" t="n">
        <v>43</v>
      </c>
      <c r="B71" s="0" t="n">
        <v>1.73054712893628</v>
      </c>
      <c r="C71" s="0" t="n">
        <v>29.947107209472</v>
      </c>
      <c r="D71" s="0" t="n">
        <v>8.35289279052794</v>
      </c>
      <c r="E71" s="0" t="n">
        <v>8.35289279052794</v>
      </c>
      <c r="F71" s="0" t="n">
        <v>927.785492097851</v>
      </c>
      <c r="G71" s="0" t="n">
        <v>0.217647010980627</v>
      </c>
    </row>
    <row r="72" customFormat="false" ht="12" hidden="false" customHeight="false" outlineLevel="0" collapsed="false">
      <c r="A72" s="0" t="n">
        <v>44</v>
      </c>
      <c r="B72" s="0" t="n">
        <v>1.76254712893628</v>
      </c>
      <c r="C72" s="0" t="n">
        <v>29.9135734947539</v>
      </c>
      <c r="D72" s="0" t="n">
        <v>8.38642650524609</v>
      </c>
      <c r="E72" s="0" t="n">
        <v>8.38642650524609</v>
      </c>
      <c r="F72" s="0" t="n">
        <v>927.336625092984</v>
      </c>
      <c r="G72" s="0" t="n">
        <v>0.218531054493364</v>
      </c>
    </row>
    <row r="73" customFormat="false" ht="12" hidden="false" customHeight="false" outlineLevel="0" collapsed="false">
      <c r="A73" s="0" t="n">
        <v>45</v>
      </c>
      <c r="B73" s="0" t="n">
        <v>1.82654712893628</v>
      </c>
      <c r="C73" s="0" t="n">
        <v>29.8483806235996</v>
      </c>
      <c r="D73" s="0" t="n">
        <v>8.45161937640038</v>
      </c>
      <c r="E73" s="0" t="n">
        <v>8.45161937640038</v>
      </c>
      <c r="F73" s="0" t="n">
        <v>926.463531105284</v>
      </c>
      <c r="G73" s="0" t="n">
        <v>0.220249288234353</v>
      </c>
    </row>
    <row r="74" customFormat="false" ht="12" hidden="false" customHeight="false" outlineLevel="0" collapsed="false">
      <c r="A74" s="0" t="n">
        <v>46</v>
      </c>
      <c r="B74" s="0" t="n">
        <v>1.85854712893628</v>
      </c>
      <c r="C74" s="0" t="n">
        <v>29.8166772893116</v>
      </c>
      <c r="D74" s="0" t="n">
        <v>8.48332271068839</v>
      </c>
      <c r="E74" s="0" t="n">
        <v>8.48332271068839</v>
      </c>
      <c r="F74" s="0" t="n">
        <v>926.038728989798</v>
      </c>
      <c r="G74" s="0" t="n">
        <v>0.221084663484471</v>
      </c>
    </row>
    <row r="75" customFormat="false" ht="12" hidden="false" customHeight="false" outlineLevel="0" collapsed="false">
      <c r="A75" s="0" t="n">
        <v>47</v>
      </c>
      <c r="B75" s="0" t="n">
        <v>1.89054712893628</v>
      </c>
      <c r="C75" s="0" t="n">
        <v>29.7855417996533</v>
      </c>
      <c r="D75" s="0" t="n">
        <v>8.5144582003467</v>
      </c>
      <c r="E75" s="0" t="n">
        <v>8.5144582003467</v>
      </c>
      <c r="F75" s="0" t="n">
        <v>925.621397889121</v>
      </c>
      <c r="G75" s="0" t="n">
        <v>0.221904949722443</v>
      </c>
    </row>
    <row r="76" customFormat="false" ht="12" hidden="false" customHeight="false" outlineLevel="0" collapsed="false">
      <c r="A76" s="0" t="n">
        <v>48</v>
      </c>
      <c r="B76" s="0" t="n">
        <v>1.92254712893628</v>
      </c>
      <c r="C76" s="0" t="n">
        <v>29.754954794726</v>
      </c>
      <c r="D76" s="0" t="n">
        <v>8.54504520527398</v>
      </c>
      <c r="E76" s="0" t="n">
        <v>8.54504520527398</v>
      </c>
      <c r="F76" s="0" t="n">
        <v>925.211285540139</v>
      </c>
      <c r="G76" s="0" t="n">
        <v>0.222710665662072</v>
      </c>
    </row>
    <row r="77" customFormat="false" ht="12" hidden="false" customHeight="false" outlineLevel="0" collapsed="false">
      <c r="A77" s="0" t="n">
        <v>49</v>
      </c>
      <c r="B77" s="0" t="n">
        <v>1.98654712893628</v>
      </c>
      <c r="C77" s="0" t="n">
        <v>29.6953535520695</v>
      </c>
      <c r="D77" s="0" t="n">
        <v>8.60464644793048</v>
      </c>
      <c r="E77" s="0" t="n">
        <v>8.60464644793048</v>
      </c>
      <c r="F77" s="0" t="n">
        <v>924.411769569555</v>
      </c>
      <c r="G77" s="0" t="n">
        <v>0.224280333136687</v>
      </c>
    </row>
    <row r="78" customFormat="false" ht="12" hidden="false" customHeight="false" outlineLevel="0" collapsed="false">
      <c r="A78" s="0" t="n">
        <v>50</v>
      </c>
      <c r="B78" s="0" t="n">
        <v>2.01854712893628</v>
      </c>
      <c r="C78" s="0" t="n">
        <v>29.6663051646412</v>
      </c>
      <c r="D78" s="0" t="n">
        <v>8.63369483535877</v>
      </c>
      <c r="E78" s="0" t="n">
        <v>8.63369483535877</v>
      </c>
      <c r="F78" s="0" t="n">
        <v>924.02192059556</v>
      </c>
      <c r="G78" s="0" t="n">
        <v>0.225045198702822</v>
      </c>
    </row>
    <row r="79" customFormat="false" ht="12" hidden="false" customHeight="false" outlineLevel="0" collapsed="false">
      <c r="A79" s="0" t="n">
        <v>51</v>
      </c>
      <c r="B79" s="0" t="n">
        <v>2.05054712893628</v>
      </c>
      <c r="C79" s="0" t="n">
        <v>29.6377368520131</v>
      </c>
      <c r="D79" s="0" t="n">
        <v>8.66226314798687</v>
      </c>
      <c r="E79" s="0" t="n">
        <v>8.66226314798687</v>
      </c>
      <c r="F79" s="0" t="n">
        <v>923.63839824407</v>
      </c>
      <c r="G79" s="0" t="n">
        <v>0.225797325039662</v>
      </c>
    </row>
    <row r="80" customFormat="false" ht="12" hidden="false" customHeight="false" outlineLevel="0" collapsed="false">
      <c r="A80" s="0" t="n">
        <v>52</v>
      </c>
      <c r="B80" s="0" t="n">
        <v>2.08254712893628</v>
      </c>
      <c r="C80" s="0" t="n">
        <v>29.6096334919045</v>
      </c>
      <c r="D80" s="0" t="n">
        <v>8.69036650809553</v>
      </c>
      <c r="E80" s="0" t="n">
        <v>8.69036650809553</v>
      </c>
      <c r="F80" s="0" t="n">
        <v>923.261005141301</v>
      </c>
      <c r="G80" s="0" t="n">
        <v>0.226537116509188</v>
      </c>
    </row>
    <row r="81" customFormat="false" ht="12" hidden="false" customHeight="false" outlineLevel="0" collapsed="false">
      <c r="A81" s="0" t="n">
        <v>53</v>
      </c>
      <c r="B81" s="0" t="n">
        <v>2.14654712893628</v>
      </c>
      <c r="C81" s="0" t="n">
        <v>29.5547645776209</v>
      </c>
      <c r="D81" s="0" t="n">
        <v>8.74523542237913</v>
      </c>
      <c r="E81" s="0" t="n">
        <v>8.74523542237913</v>
      </c>
      <c r="F81" s="0" t="n">
        <v>922.523861761102</v>
      </c>
      <c r="G81" s="0" t="n">
        <v>0.227981219691073</v>
      </c>
    </row>
    <row r="82" customFormat="false" ht="12" hidden="false" customHeight="false" outlineLevel="0" collapsed="false">
      <c r="A82" s="0" t="n">
        <v>54</v>
      </c>
      <c r="B82" s="0" t="n">
        <v>2.17854712893628</v>
      </c>
      <c r="C82" s="0" t="n">
        <v>29.5279720940022</v>
      </c>
      <c r="D82" s="0" t="n">
        <v>8.77202790599774</v>
      </c>
      <c r="E82" s="0" t="n">
        <v>8.77202790599774</v>
      </c>
      <c r="F82" s="0" t="n">
        <v>922.163759731326</v>
      </c>
      <c r="G82" s="0" t="n">
        <v>0.228686250845308</v>
      </c>
    </row>
    <row r="83" customFormat="false" ht="12" hidden="false" customHeight="false" outlineLevel="0" collapsed="false">
      <c r="A83" s="0" t="n">
        <v>55</v>
      </c>
      <c r="B83" s="0" t="n">
        <v>2.21054712893628</v>
      </c>
      <c r="C83" s="0" t="n">
        <v>29.5015906293593</v>
      </c>
      <c r="D83" s="0" t="n">
        <v>8.79840937064066</v>
      </c>
      <c r="E83" s="0" t="n">
        <v>8.79840937064066</v>
      </c>
      <c r="F83" s="0" t="n">
        <v>921.809082481927</v>
      </c>
      <c r="G83" s="0" t="n">
        <v>0.229380388040581</v>
      </c>
    </row>
    <row r="84" customFormat="false" ht="12" hidden="false" customHeight="false" outlineLevel="0" collapsed="false">
      <c r="A84" s="0" t="n">
        <v>56</v>
      </c>
      <c r="B84" s="0" t="n">
        <v>2.24254712893628</v>
      </c>
      <c r="C84" s="0" t="n">
        <v>29.4756081520497</v>
      </c>
      <c r="D84" s="0" t="n">
        <v>8.82439184795029</v>
      </c>
      <c r="E84" s="0" t="n">
        <v>8.82439184795029</v>
      </c>
      <c r="F84" s="0" t="n">
        <v>921.459672736847</v>
      </c>
      <c r="G84" s="0" t="n">
        <v>0.230063952444637</v>
      </c>
    </row>
    <row r="85" customFormat="false" ht="12" hidden="false" customHeight="false" outlineLevel="0" collapsed="false">
      <c r="A85" s="0" t="n">
        <v>57</v>
      </c>
      <c r="B85" s="0" t="n">
        <v>2.30654712893628</v>
      </c>
      <c r="C85" s="0" t="n">
        <v>29.4247945793007</v>
      </c>
      <c r="D85" s="0" t="n">
        <v>8.87520542069931</v>
      </c>
      <c r="E85" s="0" t="n">
        <v>8.87520542069931</v>
      </c>
      <c r="F85" s="0" t="n">
        <v>920.776059726113</v>
      </c>
      <c r="G85" s="0" t="n">
        <v>0.231400579104264</v>
      </c>
    </row>
    <row r="86" customFormat="false" ht="12" hidden="false" customHeight="false" outlineLevel="0" collapsed="false">
      <c r="A86" s="0" t="n">
        <v>58</v>
      </c>
      <c r="B86" s="0" t="n">
        <v>2.33854712893628</v>
      </c>
      <c r="C86" s="0" t="n">
        <v>29.3999418825174</v>
      </c>
      <c r="D86" s="0" t="n">
        <v>8.90005811748263</v>
      </c>
      <c r="E86" s="0" t="n">
        <v>8.90005811748263</v>
      </c>
      <c r="F86" s="0" t="n">
        <v>920.441573887069</v>
      </c>
      <c r="G86" s="0" t="n">
        <v>0.232054217536318</v>
      </c>
    </row>
    <row r="87" customFormat="false" ht="12" hidden="false" customHeight="false" outlineLevel="0" collapsed="false">
      <c r="A87" s="0" t="n">
        <v>59</v>
      </c>
      <c r="B87" s="0" t="n">
        <v>2.37054712893628</v>
      </c>
      <c r="C87" s="0" t="n">
        <v>29.3754449185117</v>
      </c>
      <c r="D87" s="0" t="n">
        <v>8.92455508148832</v>
      </c>
      <c r="E87" s="0" t="n">
        <v>8.92455508148832</v>
      </c>
      <c r="F87" s="0" t="n">
        <v>920.111789735046</v>
      </c>
      <c r="G87" s="0" t="n">
        <v>0.23269843693301</v>
      </c>
    </row>
    <row r="88" customFormat="false" ht="12" hidden="false" customHeight="false" outlineLevel="0" collapsed="false">
      <c r="A88" s="0" t="n">
        <v>60</v>
      </c>
      <c r="B88" s="0" t="n">
        <v>2.40254712893628</v>
      </c>
      <c r="C88" s="0" t="n">
        <v>29.3512939616714</v>
      </c>
      <c r="D88" s="0" t="n">
        <v>8.94870603832855</v>
      </c>
      <c r="E88" s="0" t="n">
        <v>8.94870603832855</v>
      </c>
      <c r="F88" s="0" t="n">
        <v>919.786579957225</v>
      </c>
      <c r="G88" s="0" t="n">
        <v>0.233333496520164</v>
      </c>
    </row>
    <row r="89" customFormat="false" ht="12" hidden="false" customHeight="false" outlineLevel="0" collapsed="false">
      <c r="A89" s="0" t="n">
        <v>61</v>
      </c>
      <c r="B89" s="0" t="n">
        <v>2.46654712893628</v>
      </c>
      <c r="C89" s="0" t="n">
        <v>29.3039930926856</v>
      </c>
      <c r="D89" s="0" t="n">
        <v>8.99600690731443</v>
      </c>
      <c r="E89" s="0" t="n">
        <v>8.99600690731443</v>
      </c>
      <c r="F89" s="0" t="n">
        <v>919.14939931708</v>
      </c>
      <c r="G89" s="0" t="n">
        <v>0.234577121509731</v>
      </c>
    </row>
    <row r="90" customFormat="false" ht="12" hidden="false" customHeight="false" outlineLevel="0" collapsed="false">
      <c r="A90" s="0" t="n">
        <v>62</v>
      </c>
      <c r="B90" s="0" t="n">
        <v>2.49854712893628</v>
      </c>
      <c r="C90" s="0" t="n">
        <v>29.2808255951278</v>
      </c>
      <c r="D90" s="0" t="n">
        <v>9.01917440487214</v>
      </c>
      <c r="E90" s="0" t="n">
        <v>9.01917440487214</v>
      </c>
      <c r="F90" s="0" t="n">
        <v>918.837198098945</v>
      </c>
      <c r="G90" s="0" t="n">
        <v>0.235186155319835</v>
      </c>
    </row>
    <row r="91" customFormat="false" ht="12" hidden="false" customHeight="false" outlineLevel="0" collapsed="false">
      <c r="A91" s="0" t="n">
        <v>63</v>
      </c>
      <c r="B91" s="0" t="n">
        <v>2.53054712893628</v>
      </c>
      <c r="C91" s="0" t="n">
        <v>29.2579688969849</v>
      </c>
      <c r="D91" s="0" t="n">
        <v>9.04203110301506</v>
      </c>
      <c r="E91" s="0" t="n">
        <v>9.04203110301506</v>
      </c>
      <c r="F91" s="0" t="n">
        <v>918.529110065353</v>
      </c>
      <c r="G91" s="0" t="n">
        <v>0.235786967132257</v>
      </c>
    </row>
    <row r="92" customFormat="false" ht="12" hidden="false" customHeight="false" outlineLevel="0" collapsed="false">
      <c r="A92" s="0" t="n">
        <v>64</v>
      </c>
      <c r="B92" s="0" t="n">
        <v>2.56254712893628</v>
      </c>
      <c r="C92" s="0" t="n">
        <v>29.235415027486</v>
      </c>
      <c r="D92" s="0" t="n">
        <v>9.06458497251396</v>
      </c>
      <c r="E92" s="0" t="n">
        <v>9.06458497251396</v>
      </c>
      <c r="F92" s="0" t="n">
        <v>918.225030736746</v>
      </c>
      <c r="G92" s="0" t="n">
        <v>0.236379769123511</v>
      </c>
    </row>
    <row r="93" customFormat="false" ht="12" hidden="false" customHeight="false" outlineLevel="0" collapsed="false">
      <c r="A93" s="0" t="n">
        <v>65</v>
      </c>
      <c r="B93" s="0" t="n">
        <v>2.62654712893628</v>
      </c>
      <c r="C93" s="0" t="n">
        <v>29.1911853739248</v>
      </c>
      <c r="D93" s="0" t="n">
        <v>9.10881462607516</v>
      </c>
      <c r="E93" s="0" t="n">
        <v>9.10881462607516</v>
      </c>
      <c r="F93" s="0" t="n">
        <v>917.628499583895</v>
      </c>
      <c r="G93" s="0" t="n">
        <v>0.237542152642392</v>
      </c>
    </row>
    <row r="94" customFormat="false" ht="12" hidden="false" customHeight="false" outlineLevel="0" collapsed="false">
      <c r="A94" s="0" t="n">
        <v>66</v>
      </c>
      <c r="B94" s="0" t="n">
        <v>2.65854712893628</v>
      </c>
      <c r="C94" s="0" t="n">
        <v>29.1694950875962</v>
      </c>
      <c r="D94" s="0" t="n">
        <v>9.1305049124038</v>
      </c>
      <c r="E94" s="0" t="n">
        <v>9.1305049124038</v>
      </c>
      <c r="F94" s="0" t="n">
        <v>917.335857546895</v>
      </c>
      <c r="G94" s="0" t="n">
        <v>0.238112119983842</v>
      </c>
    </row>
    <row r="95" customFormat="false" ht="12" hidden="false" customHeight="false" outlineLevel="0" collapsed="false">
      <c r="A95" s="0" t="n">
        <v>67</v>
      </c>
      <c r="B95" s="0" t="n">
        <v>2.69054712893628</v>
      </c>
      <c r="C95" s="0" t="n">
        <v>29.1480785985221</v>
      </c>
      <c r="D95" s="0" t="n">
        <v>9.15192140147791</v>
      </c>
      <c r="E95" s="0" t="n">
        <v>9.15192140147791</v>
      </c>
      <c r="F95" s="0" t="n">
        <v>917.046843441235</v>
      </c>
      <c r="G95" s="0" t="n">
        <v>0.238674849855045</v>
      </c>
    </row>
    <row r="96" customFormat="false" ht="12" hidden="false" customHeight="false" outlineLevel="0" collapsed="false">
      <c r="A96" s="0" t="n">
        <v>68</v>
      </c>
      <c r="B96" s="0" t="n">
        <v>2.72254712893628</v>
      </c>
      <c r="C96" s="0" t="n">
        <v>29.126929294514</v>
      </c>
      <c r="D96" s="0" t="n">
        <v>9.17307070548601</v>
      </c>
      <c r="E96" s="0" t="n">
        <v>9.17307070548601</v>
      </c>
      <c r="F96" s="0" t="n">
        <v>916.761370487734</v>
      </c>
      <c r="G96" s="0" t="n">
        <v>0.239230518066484</v>
      </c>
    </row>
    <row r="97" customFormat="false" ht="12" hidden="false" customHeight="false" outlineLevel="0" collapsed="false">
      <c r="A97" s="0" t="n">
        <v>69</v>
      </c>
      <c r="B97" s="0" t="n">
        <v>2.78654712893628</v>
      </c>
      <c r="C97" s="0" t="n">
        <v>29.0854069525785</v>
      </c>
      <c r="D97" s="0" t="n">
        <v>9.2145930474215</v>
      </c>
      <c r="E97" s="0" t="n">
        <v>9.2145930474215</v>
      </c>
      <c r="F97" s="0" t="n">
        <v>916.200716041224</v>
      </c>
      <c r="G97" s="0" t="n">
        <v>0.240321341741366</v>
      </c>
    </row>
    <row r="98" customFormat="false" ht="12" hidden="false" customHeight="false" outlineLevel="0" collapsed="false">
      <c r="A98" s="0" t="n">
        <v>70</v>
      </c>
      <c r="B98" s="0" t="n">
        <v>2.81854712893628</v>
      </c>
      <c r="C98" s="0" t="n">
        <v>29.0650218179448</v>
      </c>
      <c r="D98" s="0" t="n">
        <v>9.23497818205514</v>
      </c>
      <c r="E98" s="0" t="n">
        <v>9.23497818205514</v>
      </c>
      <c r="F98" s="0" t="n">
        <v>915.925375695828</v>
      </c>
      <c r="G98" s="0" t="n">
        <v>0.240856818674816</v>
      </c>
    </row>
    <row r="99" customFormat="false" ht="12" hidden="false" customHeight="false" outlineLevel="0" collapsed="false">
      <c r="A99" s="0" t="n">
        <v>71</v>
      </c>
      <c r="B99" s="0" t="n">
        <v>2.85054712893628</v>
      </c>
      <c r="C99" s="0" t="n">
        <v>29.0448796550605</v>
      </c>
      <c r="D99" s="0" t="n">
        <v>9.25512034493952</v>
      </c>
      <c r="E99" s="0" t="n">
        <v>9.25512034493952</v>
      </c>
      <c r="F99" s="0" t="n">
        <v>915.65325853949</v>
      </c>
      <c r="G99" s="0" t="n">
        <v>0.2413858774236</v>
      </c>
    </row>
    <row r="100" customFormat="false" ht="12" hidden="false" customHeight="false" outlineLevel="0" collapsed="false">
      <c r="A100" s="0" t="n">
        <v>72</v>
      </c>
      <c r="B100" s="0" t="n">
        <v>2.88254712893628</v>
      </c>
      <c r="C100" s="0" t="n">
        <v>29.0249749196142</v>
      </c>
      <c r="D100" s="0" t="n">
        <v>9.2750250803858</v>
      </c>
      <c r="E100" s="0" t="n">
        <v>9.2750250803858</v>
      </c>
      <c r="F100" s="0" t="n">
        <v>915.384291722972</v>
      </c>
      <c r="G100" s="0" t="n">
        <v>0.241908665254688</v>
      </c>
    </row>
    <row r="101" customFormat="false" ht="12" hidden="false" customHeight="false" outlineLevel="0" collapsed="false">
      <c r="A101" s="0" t="n">
        <v>73</v>
      </c>
      <c r="B101" s="0" t="n">
        <v>2.94654712893628</v>
      </c>
      <c r="C101" s="0" t="n">
        <v>28.985856473605</v>
      </c>
      <c r="D101" s="0" t="n">
        <v>9.31414352639502</v>
      </c>
      <c r="E101" s="0" t="n">
        <v>9.31414352639502</v>
      </c>
      <c r="F101" s="0" t="n">
        <v>914.85552972018</v>
      </c>
      <c r="G101" s="0" t="n">
        <v>0.242935992666931</v>
      </c>
    </row>
    <row r="102" customFormat="false" ht="12" hidden="false" customHeight="false" outlineLevel="0" collapsed="false">
      <c r="A102" s="0" t="n">
        <v>74</v>
      </c>
      <c r="B102" s="0" t="n">
        <v>2.97854712893628</v>
      </c>
      <c r="C102" s="0" t="n">
        <v>28.9666325702327</v>
      </c>
      <c r="D102" s="0" t="n">
        <v>9.33336742976726</v>
      </c>
      <c r="E102" s="0" t="n">
        <v>9.33336742976726</v>
      </c>
      <c r="F102" s="0" t="n">
        <v>914.595600531381</v>
      </c>
      <c r="G102" s="0" t="n">
        <v>0.243440802861713</v>
      </c>
    </row>
    <row r="103" customFormat="false" ht="12" hidden="false" customHeight="false" outlineLevel="0" collapsed="false">
      <c r="A103" s="0" t="n">
        <v>75</v>
      </c>
      <c r="B103" s="0" t="n">
        <v>3.01054712893628</v>
      </c>
      <c r="C103" s="0" t="n">
        <v>28.9476256936796</v>
      </c>
      <c r="D103" s="0" t="n">
        <v>9.35237430632035</v>
      </c>
      <c r="E103" s="0" t="n">
        <v>9.35237430632035</v>
      </c>
      <c r="F103" s="0" t="n">
        <v>914.338553482446</v>
      </c>
      <c r="G103" s="0" t="n">
        <v>0.243939883768667</v>
      </c>
    </row>
    <row r="104" customFormat="false" ht="12" hidden="false" customHeight="false" outlineLevel="0" collapsed="false">
      <c r="A104" s="0" t="n">
        <v>76</v>
      </c>
      <c r="B104" s="0" t="n">
        <v>3.04254712893628</v>
      </c>
      <c r="C104" s="0" t="n">
        <v>28.9288311503922</v>
      </c>
      <c r="D104" s="0" t="n">
        <v>9.37116884960774</v>
      </c>
      <c r="E104" s="0" t="n">
        <v>9.37116884960774</v>
      </c>
      <c r="F104" s="0" t="n">
        <v>914.084326834656</v>
      </c>
      <c r="G104" s="0" t="n">
        <v>0.244433359943761</v>
      </c>
    </row>
    <row r="105" customFormat="false" ht="12" hidden="false" customHeight="false" outlineLevel="0" collapsed="false">
      <c r="A105" s="0" t="n">
        <v>77</v>
      </c>
      <c r="B105" s="0" t="n">
        <v>3.10654712893628</v>
      </c>
      <c r="C105" s="0" t="n">
        <v>28.8918610281534</v>
      </c>
      <c r="D105" s="0" t="n">
        <v>9.40813897184655</v>
      </c>
      <c r="E105" s="0" t="n">
        <v>9.40813897184655</v>
      </c>
      <c r="F105" s="0" t="n">
        <v>913.584097442385</v>
      </c>
      <c r="G105" s="0" t="n">
        <v>0.2454039766164</v>
      </c>
    </row>
    <row r="106" customFormat="false" ht="12" hidden="false" customHeight="false" outlineLevel="0" collapsed="false">
      <c r="A106" s="0" t="n">
        <v>78</v>
      </c>
      <c r="B106" s="0" t="n">
        <v>3.13854712893628</v>
      </c>
      <c r="C106" s="0" t="n">
        <v>28.873676782549</v>
      </c>
      <c r="D106" s="0" t="n">
        <v>9.42632321745096</v>
      </c>
      <c r="E106" s="0" t="n">
        <v>9.42632321745096</v>
      </c>
      <c r="F106" s="0" t="n">
        <v>913.337980637251</v>
      </c>
      <c r="G106" s="0" t="n">
        <v>0.245881347010639</v>
      </c>
    </row>
    <row r="107" customFormat="false" ht="12" hidden="false" customHeight="false" outlineLevel="0" collapsed="false">
      <c r="A107" s="0" t="n">
        <v>79</v>
      </c>
      <c r="B107" s="0" t="n">
        <v>3.17054712893628</v>
      </c>
      <c r="C107" s="0" t="n">
        <v>28.8556875254294</v>
      </c>
      <c r="D107" s="0" t="n">
        <v>9.44431247457058</v>
      </c>
      <c r="E107" s="0" t="n">
        <v>9.44431247457058</v>
      </c>
      <c r="F107" s="0" t="n">
        <v>913.094455962688</v>
      </c>
      <c r="G107" s="0" t="n">
        <v>0.246353572773956</v>
      </c>
    </row>
    <row r="108" customFormat="false" ht="12" hidden="false" customHeight="false" outlineLevel="0" collapsed="false">
      <c r="A108" s="0" t="n">
        <v>80</v>
      </c>
      <c r="B108" s="0" t="n">
        <v>3.20254712893628</v>
      </c>
      <c r="C108" s="0" t="n">
        <v>28.8378892492329</v>
      </c>
      <c r="D108" s="0" t="n">
        <v>9.46211075076708</v>
      </c>
      <c r="E108" s="0" t="n">
        <v>9.46211075076708</v>
      </c>
      <c r="F108" s="0" t="n">
        <v>912.85347064848</v>
      </c>
      <c r="G108" s="0" t="n">
        <v>0.246820760170742</v>
      </c>
    </row>
    <row r="109" customFormat="false" ht="12" hidden="false" customHeight="false" outlineLevel="0" collapsed="false">
      <c r="A109" s="0" t="n">
        <v>81</v>
      </c>
      <c r="B109" s="0" t="n">
        <v>3.26654712893628</v>
      </c>
      <c r="C109" s="0" t="n">
        <v>28.8028502093816</v>
      </c>
      <c r="D109" s="0" t="n">
        <v>9.4971497906184</v>
      </c>
      <c r="E109" s="0" t="n">
        <v>9.4971497906184</v>
      </c>
      <c r="F109" s="0" t="n">
        <v>912.378914870149</v>
      </c>
      <c r="G109" s="0" t="n">
        <v>0.247740428934191</v>
      </c>
    </row>
    <row r="110" customFormat="false" ht="12" hidden="false" customHeight="false" outlineLevel="0" collapsed="false">
      <c r="A110" s="0" t="n">
        <v>82</v>
      </c>
      <c r="B110" s="0" t="n">
        <v>3.29854712893628</v>
      </c>
      <c r="C110" s="0" t="n">
        <v>28.7856020164774</v>
      </c>
      <c r="D110" s="0" t="n">
        <v>9.51439798352256</v>
      </c>
      <c r="E110" s="0" t="n">
        <v>9.51439798352256</v>
      </c>
      <c r="F110" s="0" t="n">
        <v>912.145246531329</v>
      </c>
      <c r="G110" s="0" t="n">
        <v>0.248193107220283</v>
      </c>
    </row>
    <row r="111" customFormat="false" ht="12" hidden="false" customHeight="false" outlineLevel="0" collapsed="false">
      <c r="A111" s="0" t="n">
        <v>83</v>
      </c>
      <c r="B111" s="0" t="n">
        <v>3.33054712893628</v>
      </c>
      <c r="C111" s="0" t="n">
        <v>28.7685299371008</v>
      </c>
      <c r="D111" s="0" t="n">
        <v>9.53147006289922</v>
      </c>
      <c r="E111" s="0" t="n">
        <v>9.53147006289922</v>
      </c>
      <c r="F111" s="0" t="n">
        <v>911.913921687616</v>
      </c>
      <c r="G111" s="0" t="n">
        <v>0.248641141216851</v>
      </c>
    </row>
    <row r="112" customFormat="false" ht="12" hidden="false" customHeight="false" outlineLevel="0" collapsed="false">
      <c r="A112" s="0" t="n">
        <v>84</v>
      </c>
      <c r="B112" s="0" t="n">
        <v>3.36254712893628</v>
      </c>
      <c r="C112" s="0" t="n">
        <v>28.7516305228469</v>
      </c>
      <c r="D112" s="0" t="n">
        <v>9.5483694771531</v>
      </c>
      <c r="E112" s="0" t="n">
        <v>9.5483694771531</v>
      </c>
      <c r="F112" s="0" t="n">
        <v>911.684894886634</v>
      </c>
      <c r="G112" s="0" t="n">
        <v>0.249084622294094</v>
      </c>
    </row>
    <row r="113" customFormat="false" ht="12" hidden="false" customHeight="false" outlineLevel="0" collapsed="false">
      <c r="A113" s="0" t="n">
        <v>85</v>
      </c>
      <c r="B113" s="0" t="n">
        <v>3.42654712893628</v>
      </c>
      <c r="C113" s="0" t="n">
        <v>28.7183363883825</v>
      </c>
      <c r="D113" s="0" t="n">
        <v>9.5816636116175</v>
      </c>
      <c r="E113" s="0" t="n">
        <v>9.5816636116175</v>
      </c>
      <c r="F113" s="0" t="n">
        <v>911.233560050312</v>
      </c>
      <c r="G113" s="0" t="n">
        <v>0.249958278066428</v>
      </c>
    </row>
    <row r="114" customFormat="false" ht="12" hidden="false" customHeight="false" outlineLevel="0" collapsed="false">
      <c r="A114" s="0" t="n">
        <v>86</v>
      </c>
      <c r="B114" s="0" t="n">
        <v>3.45854712893628</v>
      </c>
      <c r="C114" s="0" t="n">
        <v>28.7019352525851</v>
      </c>
      <c r="D114" s="0" t="n">
        <v>9.59806474741484</v>
      </c>
      <c r="E114" s="0" t="n">
        <v>9.59806474741484</v>
      </c>
      <c r="F114" s="0" t="n">
        <v>911.011167412902</v>
      </c>
      <c r="G114" s="0" t="n">
        <v>0.250388622693038</v>
      </c>
    </row>
    <row r="115" customFormat="false" ht="12" hidden="false" customHeight="false" outlineLevel="0" collapsed="false">
      <c r="A115" s="0" t="n">
        <v>87</v>
      </c>
      <c r="B115" s="0" t="n">
        <v>3.49054712893628</v>
      </c>
      <c r="C115" s="0" t="n">
        <v>28.6856939437544</v>
      </c>
      <c r="D115" s="0" t="n">
        <v>9.61430605624557</v>
      </c>
      <c r="E115" s="0" t="n">
        <v>9.61430605624557</v>
      </c>
      <c r="F115" s="0" t="n">
        <v>910.79090352307</v>
      </c>
      <c r="G115" s="0" t="n">
        <v>0.250814754450047</v>
      </c>
    </row>
    <row r="116" customFormat="false" ht="12" hidden="false" customHeight="false" outlineLevel="0" collapsed="false">
      <c r="A116" s="0" t="n">
        <v>88</v>
      </c>
      <c r="B116" s="0" t="n">
        <v>3.52254712893628</v>
      </c>
      <c r="C116" s="0" t="n">
        <v>28.6696094737418</v>
      </c>
      <c r="D116" s="0" t="n">
        <v>9.63039052625821</v>
      </c>
      <c r="E116" s="0" t="n">
        <v>9.63039052625821</v>
      </c>
      <c r="F116" s="0" t="n">
        <v>910.572728957839</v>
      </c>
      <c r="G116" s="0" t="n">
        <v>0.251236752459347</v>
      </c>
    </row>
    <row r="117" customFormat="false" ht="12" hidden="false" customHeight="false" outlineLevel="0" collapsed="false">
      <c r="A117" s="0" t="n">
        <v>89</v>
      </c>
      <c r="B117" s="0" t="n">
        <v>3.58654712893628</v>
      </c>
      <c r="C117" s="0" t="n">
        <v>28.6378995052097</v>
      </c>
      <c r="D117" s="0" t="n">
        <v>9.66210049479032</v>
      </c>
      <c r="E117" s="0" t="n">
        <v>9.66210049479032</v>
      </c>
      <c r="F117" s="0" t="n">
        <v>910.142495452605</v>
      </c>
      <c r="G117" s="0" t="n">
        <v>0.252068652880662</v>
      </c>
    </row>
    <row r="118" customFormat="false" ht="12" hidden="false" customHeight="false" outlineLevel="0" collapsed="false">
      <c r="A118" s="0" t="n">
        <v>90</v>
      </c>
      <c r="B118" s="0" t="n">
        <v>3.61854712893628</v>
      </c>
      <c r="C118" s="0" t="n">
        <v>28.6222684292623</v>
      </c>
      <c r="D118" s="0" t="n">
        <v>9.67773157073764</v>
      </c>
      <c r="E118" s="0" t="n">
        <v>9.67773157073764</v>
      </c>
      <c r="F118" s="0" t="n">
        <v>909.930362895661</v>
      </c>
      <c r="G118" s="0" t="n">
        <v>0.252478702928855</v>
      </c>
    </row>
    <row r="119" customFormat="false" ht="12" hidden="false" customHeight="false" outlineLevel="0" collapsed="false">
      <c r="A119" s="0" t="n">
        <v>91</v>
      </c>
      <c r="B119" s="0" t="n">
        <v>3.65054712893628</v>
      </c>
      <c r="C119" s="0" t="n">
        <v>28.6067830317364</v>
      </c>
      <c r="D119" s="0" t="n">
        <v>9.69321696826357</v>
      </c>
      <c r="E119" s="0" t="n">
        <v>9.69321696826357</v>
      </c>
      <c r="F119" s="0" t="n">
        <v>909.720172357146</v>
      </c>
      <c r="G119" s="0" t="n">
        <v>0.252884914649683</v>
      </c>
    </row>
    <row r="120" customFormat="false" ht="12" hidden="false" customHeight="false" outlineLevel="0" collapsed="false">
      <c r="A120" s="0" t="n">
        <v>92</v>
      </c>
      <c r="B120" s="0" t="n">
        <v>3.68254712893628</v>
      </c>
      <c r="C120" s="0" t="n">
        <v>28.5914407067159</v>
      </c>
      <c r="D120" s="0" t="n">
        <v>9.7085592932841</v>
      </c>
      <c r="E120" s="0" t="n">
        <v>9.7085592932841</v>
      </c>
      <c r="F120" s="0" t="n">
        <v>909.511889426043</v>
      </c>
      <c r="G120" s="0" t="n">
        <v>0.253287357001766</v>
      </c>
    </row>
    <row r="121" customFormat="false" ht="12" hidden="false" customHeight="false" outlineLevel="0" collapsed="false">
      <c r="A121" s="0" t="n">
        <v>93</v>
      </c>
      <c r="B121" s="0" t="n">
        <v>3.74654712893628</v>
      </c>
      <c r="C121" s="0" t="n">
        <v>28.5611751908935</v>
      </c>
      <c r="D121" s="0" t="n">
        <v>9.73882480910648</v>
      </c>
      <c r="E121" s="0" t="n">
        <v>9.73882480910648</v>
      </c>
      <c r="F121" s="0" t="n">
        <v>909.100913207625</v>
      </c>
      <c r="G121" s="0" t="n">
        <v>0.254081200388801</v>
      </c>
    </row>
    <row r="122" customFormat="false" ht="12" hidden="false" customHeight="false" outlineLevel="0" collapsed="false">
      <c r="A122" s="0" t="n">
        <v>94</v>
      </c>
      <c r="B122" s="0" t="n">
        <v>3.77854712893628</v>
      </c>
      <c r="C122" s="0" t="n">
        <v>28.5462471216169</v>
      </c>
      <c r="D122" s="0" t="n">
        <v>9.75375287838311</v>
      </c>
      <c r="E122" s="0" t="n">
        <v>9.75375287838311</v>
      </c>
      <c r="F122" s="0" t="n">
        <v>908.898155472385</v>
      </c>
      <c r="G122" s="0" t="n">
        <v>0.254472730482672</v>
      </c>
    </row>
    <row r="123" customFormat="false" ht="12" hidden="false" customHeight="false" outlineLevel="0" collapsed="false">
      <c r="A123" s="0" t="n">
        <v>95</v>
      </c>
      <c r="B123" s="0" t="n">
        <v>3.81054712893628</v>
      </c>
      <c r="C123" s="0" t="n">
        <v>28.5314523634544</v>
      </c>
      <c r="D123" s="0" t="n">
        <v>9.76854763654553</v>
      </c>
      <c r="E123" s="0" t="n">
        <v>9.76854763654553</v>
      </c>
      <c r="F123" s="0" t="n">
        <v>908.697176390707</v>
      </c>
      <c r="G123" s="0" t="n">
        <v>0.254860749444149</v>
      </c>
    </row>
    <row r="124" customFormat="false" ht="12" hidden="false" customHeight="false" outlineLevel="0" collapsed="false">
      <c r="A124" s="0" t="n">
        <v>96</v>
      </c>
      <c r="B124" s="0" t="n">
        <v>3.84254712893628</v>
      </c>
      <c r="C124" s="0" t="n">
        <v>28.5167886305125</v>
      </c>
      <c r="D124" s="0" t="n">
        <v>9.78321136948753</v>
      </c>
      <c r="E124" s="0" t="n">
        <v>9.78321136948753</v>
      </c>
      <c r="F124" s="0" t="n">
        <v>908.497945751549</v>
      </c>
      <c r="G124" s="0" t="n">
        <v>0.25524531772934</v>
      </c>
    </row>
    <row r="125" customFormat="false" ht="12" hidden="false" customHeight="false" outlineLevel="0" collapsed="false">
      <c r="A125" s="0" t="n">
        <v>97</v>
      </c>
      <c r="B125" s="0" t="n">
        <v>3.90654712893628</v>
      </c>
      <c r="C125" s="0" t="n">
        <v>28.4878453830978</v>
      </c>
      <c r="D125" s="0" t="n">
        <v>9.81215461690218</v>
      </c>
      <c r="E125" s="0" t="n">
        <v>9.81215461690218</v>
      </c>
      <c r="F125" s="0" t="n">
        <v>908.104612717235</v>
      </c>
      <c r="G125" s="0" t="n">
        <v>0.25600433649014</v>
      </c>
    </row>
    <row r="126" customFormat="false" ht="12" hidden="false" customHeight="false" outlineLevel="0" collapsed="false">
      <c r="A126" s="0" t="n">
        <v>98</v>
      </c>
      <c r="B126" s="0" t="n">
        <v>3.93854712893628</v>
      </c>
      <c r="C126" s="0" t="n">
        <v>28.473561577562</v>
      </c>
      <c r="D126" s="0" t="n">
        <v>9.82643842243803</v>
      </c>
      <c r="E126" s="0" t="n">
        <v>9.82643842243803</v>
      </c>
      <c r="F126" s="0" t="n">
        <v>907.910453586659</v>
      </c>
      <c r="G126" s="0" t="n">
        <v>0.256378900423693</v>
      </c>
    </row>
    <row r="127" customFormat="false" ht="12" hidden="false" customHeight="false" outlineLevel="0" collapsed="false">
      <c r="A127" s="0" t="n">
        <v>99</v>
      </c>
      <c r="B127" s="0" t="n">
        <v>3.97054712893628</v>
      </c>
      <c r="C127" s="0" t="n">
        <v>28.4594002115266</v>
      </c>
      <c r="D127" s="0" t="n">
        <v>9.84059978847336</v>
      </c>
      <c r="E127" s="0" t="n">
        <v>9.84059978847336</v>
      </c>
      <c r="F127" s="0" t="n">
        <v>907.717929380797</v>
      </c>
      <c r="G127" s="0" t="n">
        <v>0.256750240692648</v>
      </c>
    </row>
    <row r="128" customFormat="false" ht="12" hidden="false" customHeight="false" outlineLevel="0" collapsed="false">
      <c r="A128" s="0" t="n">
        <v>100</v>
      </c>
      <c r="B128" s="0" t="n">
        <v>4</v>
      </c>
      <c r="C128" s="0" t="n">
        <v>28.446472532072</v>
      </c>
      <c r="D128" s="0" t="n">
        <v>9.85352746792798</v>
      </c>
      <c r="E128" s="0" t="n">
        <v>9.85352746792798</v>
      </c>
      <c r="F128" s="0" t="n">
        <v>907.542151621722</v>
      </c>
      <c r="G128" s="0" t="n">
        <v>0.257272257648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7"/>
    <col collapsed="false" customWidth="true" hidden="false" outlineLevel="0" max="3" min="3" style="0" width="12.7"/>
    <col collapsed="false" customWidth="true" hidden="false" outlineLevel="0" max="4" min="4" style="0" width="2.7"/>
    <col collapsed="false" customWidth="true" hidden="false" outlineLevel="0" max="6" min="5" style="0" width="42.7"/>
  </cols>
  <sheetData>
    <row r="1" customFormat="false" ht="18" hidden="false" customHeight="false" outlineLevel="0" collapsed="false">
      <c r="A1" s="1" t="s">
        <v>0</v>
      </c>
    </row>
    <row r="2" customFormat="false" ht="12" hidden="false" customHeight="false" outlineLevel="0" collapsed="false">
      <c r="B2" s="2" t="s">
        <v>1</v>
      </c>
      <c r="C2" s="2" t="s">
        <v>2</v>
      </c>
      <c r="D2" s="2"/>
      <c r="E2" s="3" t="s">
        <v>3</v>
      </c>
      <c r="F2" s="3" t="s">
        <v>4</v>
      </c>
    </row>
    <row r="3" customFormat="false" ht="12" hidden="false" customHeight="false" outlineLevel="0" collapsed="false">
      <c r="A3" s="4" t="s">
        <v>5</v>
      </c>
      <c r="B3" s="0" t="s">
        <v>6</v>
      </c>
      <c r="C3" s="0" t="n">
        <f aca="false">((C5-C18)/C5)</f>
        <v>0</v>
      </c>
      <c r="E3" s="5" t="s">
        <v>7</v>
      </c>
      <c r="F3" s="5" t="s">
        <v>8</v>
      </c>
    </row>
    <row r="4" customFormat="false" ht="12" hidden="false" customHeight="false" outlineLevel="0" collapsed="false">
      <c r="B4" s="0" t="s">
        <v>9</v>
      </c>
      <c r="C4" s="0" t="n">
        <f aca="false">(0-(C12*C8))</f>
        <v>-61.6346752224324</v>
      </c>
      <c r="E4" s="5" t="s">
        <v>10</v>
      </c>
      <c r="F4" s="5" t="s">
        <v>11</v>
      </c>
    </row>
    <row r="5" customFormat="false" ht="12" hidden="false" customHeight="false" outlineLevel="0" collapsed="false">
      <c r="B5" s="0" t="s">
        <v>12</v>
      </c>
      <c r="C5" s="0" t="n">
        <v>35</v>
      </c>
      <c r="E5" s="5" t="s">
        <v>101</v>
      </c>
      <c r="F5" s="5" t="s">
        <v>14</v>
      </c>
    </row>
    <row r="6" customFormat="false" ht="12" hidden="false" customHeight="false" outlineLevel="0" collapsed="false">
      <c r="B6" s="0" t="s">
        <v>15</v>
      </c>
      <c r="C6" s="0" t="n">
        <f aca="false">(38.3-C5)</f>
        <v>3.3</v>
      </c>
      <c r="E6" s="5" t="s">
        <v>16</v>
      </c>
      <c r="F6" s="5" t="s">
        <v>17</v>
      </c>
    </row>
    <row r="7" customFormat="false" ht="12" hidden="false" customHeight="false" outlineLevel="0" collapsed="false">
      <c r="B7" s="0" t="s">
        <v>18</v>
      </c>
      <c r="C7" s="0" t="n">
        <f aca="false">162</f>
        <v>162</v>
      </c>
      <c r="E7" s="5" t="s">
        <v>19</v>
      </c>
      <c r="F7" s="5" t="s">
        <v>20</v>
      </c>
    </row>
    <row r="8" customFormat="false" ht="12" hidden="false" customHeight="false" outlineLevel="0" collapsed="false">
      <c r="B8" s="0" t="s">
        <v>21</v>
      </c>
      <c r="C8" s="0" t="n">
        <f aca="false">(((C9*C7)*1000)/(8.31*C21))</f>
        <v>17.2124587054674</v>
      </c>
      <c r="E8" s="5" t="s">
        <v>22</v>
      </c>
      <c r="F8" s="5" t="s">
        <v>23</v>
      </c>
    </row>
    <row r="9" customFormat="false" ht="12" hidden="false" customHeight="false" outlineLevel="0" collapsed="false">
      <c r="B9" s="0" t="s">
        <v>24</v>
      </c>
      <c r="C9" s="0" t="n">
        <f aca="false">(C18/(((C18+C19)+C20)+C6))</f>
        <v>0.913838120104439</v>
      </c>
      <c r="E9" s="5" t="s">
        <v>25</v>
      </c>
      <c r="F9" s="5" t="s">
        <v>26</v>
      </c>
    </row>
    <row r="10" customFormat="false" ht="12" hidden="false" customHeight="false" outlineLevel="0" collapsed="false">
      <c r="B10" s="0" t="s">
        <v>27</v>
      </c>
      <c r="C10" s="0" t="n">
        <f aca="false">(C19/(((C18+C19)+C20)+C6))</f>
        <v>0</v>
      </c>
      <c r="E10" s="5" t="s">
        <v>28</v>
      </c>
      <c r="F10" s="5" t="s">
        <v>29</v>
      </c>
    </row>
    <row r="11" customFormat="false" ht="12" hidden="false" customHeight="false" outlineLevel="0" collapsed="false">
      <c r="B11" s="0" t="s">
        <v>30</v>
      </c>
      <c r="C11" s="0" t="n">
        <f aca="false">(C20/(((C18+C19)+C20)+C6))</f>
        <v>0</v>
      </c>
      <c r="E11" s="5" t="s">
        <v>31</v>
      </c>
      <c r="F11" s="5" t="s">
        <v>32</v>
      </c>
    </row>
    <row r="12" customFormat="false" ht="12" hidden="false" customHeight="false" outlineLevel="0" collapsed="false">
      <c r="B12" s="0" t="s">
        <v>33</v>
      </c>
      <c r="C12" s="0" t="n">
        <f aca="false">(820000000000000*EXP((-34222/C21)))</f>
        <v>3.58081760875073</v>
      </c>
      <c r="E12" s="5" t="s">
        <v>34</v>
      </c>
      <c r="F12" s="5" t="s">
        <v>35</v>
      </c>
    </row>
    <row r="13" customFormat="false" ht="12" hidden="false" customHeight="false" outlineLevel="0" collapsed="false">
      <c r="B13" s="0" t="s">
        <v>36</v>
      </c>
      <c r="C13" s="0" t="n">
        <f aca="false">(((80770+(6.8*(C21-298)))-(0.00575*((C21^2)-(298^2))))-(0.00000127*((C21^3)-(298^3))))</f>
        <v>78758.21631059</v>
      </c>
      <c r="E13" s="5" t="s">
        <v>37</v>
      </c>
      <c r="F13" s="5" t="s">
        <v>38</v>
      </c>
    </row>
    <row r="14" customFormat="false" ht="12" hidden="false" customHeight="false" outlineLevel="0" collapsed="false">
      <c r="B14" s="0" t="s">
        <v>39</v>
      </c>
      <c r="C14" s="0" t="n">
        <f aca="false">((26.6+(0.183*C21))-(0.00004586*(C21^2)))</f>
        <v>166.8786215</v>
      </c>
      <c r="E14" s="5" t="s">
        <v>40</v>
      </c>
      <c r="F14" s="5" t="s">
        <v>41</v>
      </c>
    </row>
    <row r="15" customFormat="false" ht="12" hidden="false" customHeight="false" outlineLevel="0" collapsed="false">
      <c r="B15" s="0" t="s">
        <v>42</v>
      </c>
      <c r="C15" s="0" t="n">
        <f aca="false">((20.04+(0.0945*C21))-(0.00003095*(C21^2)))</f>
        <v>84.69308625</v>
      </c>
      <c r="E15" s="5" t="s">
        <v>43</v>
      </c>
      <c r="F15" s="5" t="s">
        <v>44</v>
      </c>
    </row>
    <row r="16" customFormat="false" ht="12" hidden="false" customHeight="false" outlineLevel="0" collapsed="false">
      <c r="B16" s="0" t="s">
        <v>45</v>
      </c>
      <c r="C16" s="0" t="n">
        <f aca="false">((13.39+(0.077*C21))-(0.00001871*(C21^2)))</f>
        <v>73.04238025</v>
      </c>
      <c r="E16" s="5" t="s">
        <v>46</v>
      </c>
      <c r="F16" s="5" t="s">
        <v>47</v>
      </c>
    </row>
    <row r="17" customFormat="false" ht="12" hidden="false" customHeight="false" outlineLevel="0" collapsed="false">
      <c r="B17" s="0" t="s">
        <v>48</v>
      </c>
      <c r="C17" s="0" t="n">
        <f aca="false">((6.25+(0.00878*C21))-(0.000000021*(C21^2)))</f>
        <v>15.314804275</v>
      </c>
      <c r="E17" s="5" t="s">
        <v>49</v>
      </c>
      <c r="F17" s="5" t="s">
        <v>50</v>
      </c>
    </row>
    <row r="18" customFormat="false" ht="12" hidden="false" customHeight="false" outlineLevel="0" collapsed="false">
      <c r="A18" s="4" t="s">
        <v>51</v>
      </c>
      <c r="B18" s="0" t="s">
        <v>52</v>
      </c>
      <c r="C18" s="6" t="n">
        <v>35</v>
      </c>
      <c r="E18" s="5" t="s">
        <v>102</v>
      </c>
      <c r="F18" s="5" t="s">
        <v>54</v>
      </c>
    </row>
    <row r="19" customFormat="false" ht="12" hidden="false" customHeight="false" outlineLevel="0" collapsed="false">
      <c r="B19" s="0" t="s">
        <v>55</v>
      </c>
      <c r="C19" s="6" t="n">
        <v>0</v>
      </c>
      <c r="E19" s="5" t="s">
        <v>56</v>
      </c>
      <c r="F19" s="5" t="s">
        <v>57</v>
      </c>
    </row>
    <row r="20" customFormat="false" ht="12" hidden="false" customHeight="false" outlineLevel="0" collapsed="false">
      <c r="B20" s="0" t="s">
        <v>58</v>
      </c>
      <c r="C20" s="6" t="n">
        <v>0</v>
      </c>
      <c r="E20" s="5" t="s">
        <v>59</v>
      </c>
      <c r="F20" s="5" t="s">
        <v>60</v>
      </c>
    </row>
    <row r="21" customFormat="false" ht="12" hidden="false" customHeight="false" outlineLevel="0" collapsed="false">
      <c r="B21" s="0" t="s">
        <v>61</v>
      </c>
      <c r="C21" s="6" t="n">
        <v>1035</v>
      </c>
      <c r="E21" s="5" t="s">
        <v>62</v>
      </c>
      <c r="F21" s="5" t="s">
        <v>63</v>
      </c>
    </row>
    <row r="22" customFormat="false" ht="12" hidden="false" customHeight="false" outlineLevel="0" collapsed="false">
      <c r="A22" s="4" t="s">
        <v>64</v>
      </c>
      <c r="B22" s="0" t="s">
        <v>65</v>
      </c>
      <c r="C22" s="7" t="n">
        <f aca="false">C4</f>
        <v>-61.6346752224324</v>
      </c>
      <c r="E22" s="5" t="s">
        <v>66</v>
      </c>
      <c r="F22" s="5"/>
    </row>
    <row r="23" customFormat="false" ht="12" hidden="false" customHeight="false" outlineLevel="0" collapsed="false">
      <c r="B23" s="0" t="s">
        <v>67</v>
      </c>
      <c r="C23" s="7" t="n">
        <f aca="false">(0-C4)</f>
        <v>61.6346752224324</v>
      </c>
      <c r="E23" s="5" t="s">
        <v>68</v>
      </c>
      <c r="F23" s="5"/>
    </row>
    <row r="24" customFormat="false" ht="12" hidden="false" customHeight="false" outlineLevel="0" collapsed="false">
      <c r="B24" s="0" t="s">
        <v>69</v>
      </c>
      <c r="C24" s="7" t="n">
        <f aca="false">(0-C4)</f>
        <v>61.6346752224324</v>
      </c>
      <c r="E24" s="5" t="s">
        <v>70</v>
      </c>
      <c r="F24" s="5"/>
    </row>
    <row r="25" customFormat="false" ht="12" hidden="false" customHeight="false" outlineLevel="0" collapsed="false">
      <c r="B25" s="0" t="s">
        <v>71</v>
      </c>
      <c r="C25" s="7" t="n">
        <f aca="false">(((0-C13)*(0-C4))/((((C18*C14)+(C19*C15))+(C20*C16))+(C6*C17)))</f>
        <v>-823.968364072368</v>
      </c>
      <c r="E25" s="5" t="s">
        <v>72</v>
      </c>
      <c r="F25" s="5"/>
    </row>
    <row r="26" customFormat="false" ht="12" hidden="false" customHeight="false" outlineLevel="0" collapsed="false">
      <c r="A26" s="8" t="s">
        <v>73</v>
      </c>
      <c r="B26" s="0" t="s">
        <v>74</v>
      </c>
      <c r="C26" s="9" t="n">
        <f aca="false">0</f>
        <v>0</v>
      </c>
      <c r="E26" s="5" t="s">
        <v>75</v>
      </c>
      <c r="F2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7"/>
    <col collapsed="false" customWidth="true" hidden="false" outlineLevel="0" max="3" min="3" style="0" width="12.7"/>
    <col collapsed="false" customWidth="true" hidden="false" outlineLevel="0" max="4" min="4" style="0" width="2.7"/>
    <col collapsed="false" customWidth="true" hidden="false" outlineLevel="0" max="6" min="5" style="0" width="42.7"/>
  </cols>
  <sheetData>
    <row r="1" customFormat="false" ht="18" hidden="false" customHeight="false" outlineLevel="0" collapsed="false">
      <c r="A1" s="1" t="s">
        <v>0</v>
      </c>
    </row>
    <row r="2" customFormat="false" ht="12" hidden="false" customHeight="false" outlineLevel="0" collapsed="false">
      <c r="B2" s="2" t="s">
        <v>1</v>
      </c>
      <c r="C2" s="2" t="s">
        <v>2</v>
      </c>
      <c r="D2" s="2"/>
      <c r="E2" s="3" t="s">
        <v>3</v>
      </c>
      <c r="F2" s="3" t="s">
        <v>4</v>
      </c>
    </row>
    <row r="3" customFormat="false" ht="12" hidden="false" customHeight="false" outlineLevel="0" collapsed="false">
      <c r="A3" s="4" t="s">
        <v>5</v>
      </c>
      <c r="B3" s="0" t="s">
        <v>6</v>
      </c>
      <c r="C3" s="0" t="n">
        <f aca="false">((C5-C18)/C5)</f>
        <v>0</v>
      </c>
      <c r="E3" s="5" t="s">
        <v>7</v>
      </c>
      <c r="F3" s="5" t="s">
        <v>8</v>
      </c>
    </row>
    <row r="4" customFormat="false" ht="12" hidden="false" customHeight="false" outlineLevel="0" collapsed="false">
      <c r="B4" s="0" t="s">
        <v>9</v>
      </c>
      <c r="C4" s="0" t="n">
        <f aca="false">(0-(C12*C8))</f>
        <v>-52.8297216192277</v>
      </c>
      <c r="E4" s="5" t="s">
        <v>10</v>
      </c>
      <c r="F4" s="5" t="s">
        <v>11</v>
      </c>
    </row>
    <row r="5" customFormat="false" ht="12" hidden="false" customHeight="false" outlineLevel="0" collapsed="false">
      <c r="B5" s="0" t="s">
        <v>12</v>
      </c>
      <c r="C5" s="0" t="n">
        <v>30</v>
      </c>
      <c r="E5" s="5" t="s">
        <v>103</v>
      </c>
      <c r="F5" s="5" t="s">
        <v>14</v>
      </c>
    </row>
    <row r="6" customFormat="false" ht="12" hidden="false" customHeight="false" outlineLevel="0" collapsed="false">
      <c r="B6" s="0" t="s">
        <v>15</v>
      </c>
      <c r="C6" s="0" t="n">
        <f aca="false">(38.3-C5)</f>
        <v>8.3</v>
      </c>
      <c r="E6" s="5" t="s">
        <v>16</v>
      </c>
      <c r="F6" s="5" t="s">
        <v>17</v>
      </c>
    </row>
    <row r="7" customFormat="false" ht="12" hidden="false" customHeight="false" outlineLevel="0" collapsed="false">
      <c r="B7" s="0" t="s">
        <v>18</v>
      </c>
      <c r="C7" s="0" t="n">
        <f aca="false">162</f>
        <v>162</v>
      </c>
      <c r="E7" s="5" t="s">
        <v>19</v>
      </c>
      <c r="F7" s="5" t="s">
        <v>20</v>
      </c>
    </row>
    <row r="8" customFormat="false" ht="12" hidden="false" customHeight="false" outlineLevel="0" collapsed="false">
      <c r="B8" s="0" t="s">
        <v>21</v>
      </c>
      <c r="C8" s="0" t="n">
        <f aca="false">(((C9*C7)*1000)/(8.31*C21))</f>
        <v>14.7535360332577</v>
      </c>
      <c r="E8" s="5" t="s">
        <v>22</v>
      </c>
      <c r="F8" s="5" t="s">
        <v>23</v>
      </c>
    </row>
    <row r="9" customFormat="false" ht="12" hidden="false" customHeight="false" outlineLevel="0" collapsed="false">
      <c r="B9" s="0" t="s">
        <v>24</v>
      </c>
      <c r="C9" s="0" t="n">
        <f aca="false">(C18/(((C18+C19)+C20)+C6))</f>
        <v>0.783289817232376</v>
      </c>
      <c r="E9" s="5" t="s">
        <v>25</v>
      </c>
      <c r="F9" s="5" t="s">
        <v>26</v>
      </c>
    </row>
    <row r="10" customFormat="false" ht="12" hidden="false" customHeight="false" outlineLevel="0" collapsed="false">
      <c r="B10" s="0" t="s">
        <v>27</v>
      </c>
      <c r="C10" s="0" t="n">
        <f aca="false">(C19/(((C18+C19)+C20)+C6))</f>
        <v>0</v>
      </c>
      <c r="E10" s="5" t="s">
        <v>28</v>
      </c>
      <c r="F10" s="5" t="s">
        <v>29</v>
      </c>
    </row>
    <row r="11" customFormat="false" ht="12" hidden="false" customHeight="false" outlineLevel="0" collapsed="false">
      <c r="B11" s="0" t="s">
        <v>30</v>
      </c>
      <c r="C11" s="0" t="n">
        <f aca="false">(C20/(((C18+C19)+C20)+C6))</f>
        <v>0</v>
      </c>
      <c r="E11" s="5" t="s">
        <v>31</v>
      </c>
      <c r="F11" s="5" t="s">
        <v>32</v>
      </c>
    </row>
    <row r="12" customFormat="false" ht="12" hidden="false" customHeight="false" outlineLevel="0" collapsed="false">
      <c r="B12" s="0" t="s">
        <v>33</v>
      </c>
      <c r="C12" s="0" t="n">
        <f aca="false">(820000000000000*EXP((-34222/C21)))</f>
        <v>3.58081760875073</v>
      </c>
      <c r="E12" s="5" t="s">
        <v>34</v>
      </c>
      <c r="F12" s="5" t="s">
        <v>35</v>
      </c>
    </row>
    <row r="13" customFormat="false" ht="12" hidden="false" customHeight="false" outlineLevel="0" collapsed="false">
      <c r="B13" s="0" t="s">
        <v>36</v>
      </c>
      <c r="C13" s="0" t="n">
        <f aca="false">(((80770+(6.8*(C21-298)))-(0.00575*((C21^2)-(298^2))))-(0.00000127*((C21^3)-(298^3))))</f>
        <v>78758.21631059</v>
      </c>
      <c r="E13" s="5" t="s">
        <v>37</v>
      </c>
      <c r="F13" s="5" t="s">
        <v>38</v>
      </c>
    </row>
    <row r="14" customFormat="false" ht="12" hidden="false" customHeight="false" outlineLevel="0" collapsed="false">
      <c r="B14" s="0" t="s">
        <v>39</v>
      </c>
      <c r="C14" s="0" t="n">
        <f aca="false">((26.6+(0.183*C21))-(0.00004586*(C21^2)))</f>
        <v>166.8786215</v>
      </c>
      <c r="E14" s="5" t="s">
        <v>40</v>
      </c>
      <c r="F14" s="5" t="s">
        <v>41</v>
      </c>
    </row>
    <row r="15" customFormat="false" ht="12" hidden="false" customHeight="false" outlineLevel="0" collapsed="false">
      <c r="B15" s="0" t="s">
        <v>42</v>
      </c>
      <c r="C15" s="0" t="n">
        <f aca="false">((20.04+(0.0945*C21))-(0.00003095*(C21^2)))</f>
        <v>84.69308625</v>
      </c>
      <c r="E15" s="5" t="s">
        <v>43</v>
      </c>
      <c r="F15" s="5" t="s">
        <v>44</v>
      </c>
    </row>
    <row r="16" customFormat="false" ht="12" hidden="false" customHeight="false" outlineLevel="0" collapsed="false">
      <c r="B16" s="0" t="s">
        <v>45</v>
      </c>
      <c r="C16" s="0" t="n">
        <f aca="false">((13.39+(0.077*C21))-(0.00001871*(C21^2)))</f>
        <v>73.04238025</v>
      </c>
      <c r="E16" s="5" t="s">
        <v>46</v>
      </c>
      <c r="F16" s="5" t="s">
        <v>47</v>
      </c>
    </row>
    <row r="17" customFormat="false" ht="12" hidden="false" customHeight="false" outlineLevel="0" collapsed="false">
      <c r="B17" s="0" t="s">
        <v>48</v>
      </c>
      <c r="C17" s="0" t="n">
        <f aca="false">((6.25+(0.00878*C21))-(0.000000021*(C21^2)))</f>
        <v>15.314804275</v>
      </c>
      <c r="E17" s="5" t="s">
        <v>49</v>
      </c>
      <c r="F17" s="5" t="s">
        <v>50</v>
      </c>
    </row>
    <row r="18" customFormat="false" ht="12" hidden="false" customHeight="false" outlineLevel="0" collapsed="false">
      <c r="A18" s="4" t="s">
        <v>51</v>
      </c>
      <c r="B18" s="0" t="s">
        <v>52</v>
      </c>
      <c r="C18" s="6" t="n">
        <v>30</v>
      </c>
      <c r="E18" s="5" t="s">
        <v>104</v>
      </c>
      <c r="F18" s="5" t="s">
        <v>54</v>
      </c>
    </row>
    <row r="19" customFormat="false" ht="12" hidden="false" customHeight="false" outlineLevel="0" collapsed="false">
      <c r="B19" s="0" t="s">
        <v>55</v>
      </c>
      <c r="C19" s="6" t="n">
        <v>0</v>
      </c>
      <c r="E19" s="5" t="s">
        <v>56</v>
      </c>
      <c r="F19" s="5" t="s">
        <v>57</v>
      </c>
    </row>
    <row r="20" customFormat="false" ht="12" hidden="false" customHeight="false" outlineLevel="0" collapsed="false">
      <c r="B20" s="0" t="s">
        <v>58</v>
      </c>
      <c r="C20" s="6" t="n">
        <v>0</v>
      </c>
      <c r="E20" s="5" t="s">
        <v>59</v>
      </c>
      <c r="F20" s="5" t="s">
        <v>60</v>
      </c>
    </row>
    <row r="21" customFormat="false" ht="12" hidden="false" customHeight="false" outlineLevel="0" collapsed="false">
      <c r="B21" s="0" t="s">
        <v>61</v>
      </c>
      <c r="C21" s="6" t="n">
        <v>1035</v>
      </c>
      <c r="E21" s="5" t="s">
        <v>62</v>
      </c>
      <c r="F21" s="5" t="s">
        <v>63</v>
      </c>
    </row>
    <row r="22" customFormat="false" ht="12" hidden="false" customHeight="false" outlineLevel="0" collapsed="false">
      <c r="A22" s="4" t="s">
        <v>64</v>
      </c>
      <c r="B22" s="0" t="s">
        <v>65</v>
      </c>
      <c r="C22" s="7" t="n">
        <f aca="false">C4</f>
        <v>-52.8297216192277</v>
      </c>
      <c r="E22" s="5" t="s">
        <v>66</v>
      </c>
      <c r="F22" s="5"/>
    </row>
    <row r="23" customFormat="false" ht="12" hidden="false" customHeight="false" outlineLevel="0" collapsed="false">
      <c r="B23" s="0" t="s">
        <v>67</v>
      </c>
      <c r="C23" s="7" t="n">
        <f aca="false">(0-C4)</f>
        <v>52.8297216192277</v>
      </c>
      <c r="E23" s="5" t="s">
        <v>68</v>
      </c>
      <c r="F23" s="5"/>
    </row>
    <row r="24" customFormat="false" ht="12" hidden="false" customHeight="false" outlineLevel="0" collapsed="false">
      <c r="B24" s="0" t="s">
        <v>69</v>
      </c>
      <c r="C24" s="7" t="n">
        <f aca="false">(0-C4)</f>
        <v>52.8297216192277</v>
      </c>
      <c r="E24" s="5" t="s">
        <v>70</v>
      </c>
      <c r="F24" s="5"/>
    </row>
    <row r="25" customFormat="false" ht="12" hidden="false" customHeight="false" outlineLevel="0" collapsed="false">
      <c r="B25" s="0" t="s">
        <v>71</v>
      </c>
      <c r="C25" s="7" t="n">
        <f aca="false">(((0-C13)*(0-C4))/((((C18*C14)+(C19*C15))+(C20*C16))+(C6*C17)))</f>
        <v>-810.518696035216</v>
      </c>
      <c r="E25" s="5" t="s">
        <v>72</v>
      </c>
      <c r="F25" s="5"/>
    </row>
    <row r="26" customFormat="false" ht="12" hidden="false" customHeight="false" outlineLevel="0" collapsed="false">
      <c r="A26" s="8" t="s">
        <v>73</v>
      </c>
      <c r="B26" s="0" t="s">
        <v>74</v>
      </c>
      <c r="C26" s="9" t="n">
        <f aca="false">0</f>
        <v>0</v>
      </c>
      <c r="E26" s="5" t="s">
        <v>75</v>
      </c>
      <c r="F2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7"/>
    <col collapsed="false" customWidth="true" hidden="false" outlineLevel="0" max="3" min="3" style="0" width="12.7"/>
    <col collapsed="false" customWidth="true" hidden="false" outlineLevel="0" max="4" min="4" style="0" width="2.7"/>
    <col collapsed="false" customWidth="true" hidden="false" outlineLevel="0" max="6" min="5" style="0" width="42.7"/>
  </cols>
  <sheetData>
    <row r="1" customFormat="false" ht="18" hidden="false" customHeight="false" outlineLevel="0" collapsed="false">
      <c r="A1" s="1" t="s">
        <v>0</v>
      </c>
    </row>
    <row r="2" customFormat="false" ht="12" hidden="false" customHeight="false" outlineLevel="0" collapsed="false">
      <c r="B2" s="2" t="s">
        <v>1</v>
      </c>
      <c r="C2" s="2" t="s">
        <v>2</v>
      </c>
      <c r="D2" s="2"/>
      <c r="E2" s="3" t="s">
        <v>3</v>
      </c>
      <c r="F2" s="3" t="s">
        <v>4</v>
      </c>
    </row>
    <row r="3" customFormat="false" ht="12" hidden="false" customHeight="false" outlineLevel="0" collapsed="false">
      <c r="A3" s="4" t="s">
        <v>5</v>
      </c>
      <c r="B3" s="0" t="s">
        <v>6</v>
      </c>
      <c r="C3" s="0" t="n">
        <f aca="false">((C5-C18)/C5)</f>
        <v>0</v>
      </c>
      <c r="E3" s="5" t="s">
        <v>7</v>
      </c>
      <c r="F3" s="5" t="s">
        <v>8</v>
      </c>
    </row>
    <row r="4" customFormat="false" ht="12" hidden="false" customHeight="false" outlineLevel="0" collapsed="false">
      <c r="B4" s="0" t="s">
        <v>9</v>
      </c>
      <c r="C4" s="0" t="n">
        <f aca="false">(0-(C12*C8))</f>
        <v>-35.2198144128185</v>
      </c>
      <c r="E4" s="5" t="s">
        <v>10</v>
      </c>
      <c r="F4" s="5" t="s">
        <v>11</v>
      </c>
    </row>
    <row r="5" customFormat="false" ht="12" hidden="false" customHeight="false" outlineLevel="0" collapsed="false">
      <c r="B5" s="0" t="s">
        <v>12</v>
      </c>
      <c r="C5" s="0" t="n">
        <v>20</v>
      </c>
      <c r="E5" s="5" t="s">
        <v>105</v>
      </c>
      <c r="F5" s="5" t="s">
        <v>14</v>
      </c>
    </row>
    <row r="6" customFormat="false" ht="12" hidden="false" customHeight="false" outlineLevel="0" collapsed="false">
      <c r="B6" s="0" t="s">
        <v>15</v>
      </c>
      <c r="C6" s="0" t="n">
        <f aca="false">(38.3-C5)</f>
        <v>18.3</v>
      </c>
      <c r="E6" s="5" t="s">
        <v>16</v>
      </c>
      <c r="F6" s="5" t="s">
        <v>17</v>
      </c>
    </row>
    <row r="7" customFormat="false" ht="12" hidden="false" customHeight="false" outlineLevel="0" collapsed="false">
      <c r="B7" s="0" t="s">
        <v>18</v>
      </c>
      <c r="C7" s="0" t="n">
        <f aca="false">162</f>
        <v>162</v>
      </c>
      <c r="E7" s="5" t="s">
        <v>19</v>
      </c>
      <c r="F7" s="5" t="s">
        <v>20</v>
      </c>
    </row>
    <row r="8" customFormat="false" ht="12" hidden="false" customHeight="false" outlineLevel="0" collapsed="false">
      <c r="B8" s="0" t="s">
        <v>21</v>
      </c>
      <c r="C8" s="0" t="n">
        <f aca="false">(((C9*C7)*1000)/(8.31*C21))</f>
        <v>9.8356906888385</v>
      </c>
      <c r="E8" s="5" t="s">
        <v>22</v>
      </c>
      <c r="F8" s="5" t="s">
        <v>23</v>
      </c>
    </row>
    <row r="9" customFormat="false" ht="12" hidden="false" customHeight="false" outlineLevel="0" collapsed="false">
      <c r="B9" s="0" t="s">
        <v>24</v>
      </c>
      <c r="C9" s="0" t="n">
        <f aca="false">(C18/(((C18+C19)+C20)+C6))</f>
        <v>0.522193211488251</v>
      </c>
      <c r="E9" s="5" t="s">
        <v>25</v>
      </c>
      <c r="F9" s="5" t="s">
        <v>26</v>
      </c>
    </row>
    <row r="10" customFormat="false" ht="12" hidden="false" customHeight="false" outlineLevel="0" collapsed="false">
      <c r="B10" s="0" t="s">
        <v>27</v>
      </c>
      <c r="C10" s="0" t="n">
        <f aca="false">(C19/(((C18+C19)+C20)+C6))</f>
        <v>0</v>
      </c>
      <c r="E10" s="5" t="s">
        <v>28</v>
      </c>
      <c r="F10" s="5" t="s">
        <v>29</v>
      </c>
    </row>
    <row r="11" customFormat="false" ht="12" hidden="false" customHeight="false" outlineLevel="0" collapsed="false">
      <c r="B11" s="0" t="s">
        <v>30</v>
      </c>
      <c r="C11" s="0" t="n">
        <f aca="false">(C20/(((C18+C19)+C20)+C6))</f>
        <v>0</v>
      </c>
      <c r="E11" s="5" t="s">
        <v>31</v>
      </c>
      <c r="F11" s="5" t="s">
        <v>32</v>
      </c>
    </row>
    <row r="12" customFormat="false" ht="12" hidden="false" customHeight="false" outlineLevel="0" collapsed="false">
      <c r="B12" s="0" t="s">
        <v>33</v>
      </c>
      <c r="C12" s="0" t="n">
        <f aca="false">(820000000000000*EXP((-34222/C21)))</f>
        <v>3.58081760875073</v>
      </c>
      <c r="E12" s="5" t="s">
        <v>34</v>
      </c>
      <c r="F12" s="5" t="s">
        <v>35</v>
      </c>
    </row>
    <row r="13" customFormat="false" ht="12" hidden="false" customHeight="false" outlineLevel="0" collapsed="false">
      <c r="B13" s="0" t="s">
        <v>36</v>
      </c>
      <c r="C13" s="0" t="n">
        <f aca="false">(((80770+(6.8*(C21-298)))-(0.00575*((C21^2)-(298^2))))-(0.00000127*((C21^3)-(298^3))))</f>
        <v>78758.21631059</v>
      </c>
      <c r="E13" s="5" t="s">
        <v>37</v>
      </c>
      <c r="F13" s="5" t="s">
        <v>38</v>
      </c>
    </row>
    <row r="14" customFormat="false" ht="12" hidden="false" customHeight="false" outlineLevel="0" collapsed="false">
      <c r="B14" s="0" t="s">
        <v>39</v>
      </c>
      <c r="C14" s="0" t="n">
        <f aca="false">((26.6+(0.183*C21))-(0.00004586*(C21^2)))</f>
        <v>166.8786215</v>
      </c>
      <c r="E14" s="5" t="s">
        <v>40</v>
      </c>
      <c r="F14" s="5" t="s">
        <v>41</v>
      </c>
    </row>
    <row r="15" customFormat="false" ht="12" hidden="false" customHeight="false" outlineLevel="0" collapsed="false">
      <c r="B15" s="0" t="s">
        <v>42</v>
      </c>
      <c r="C15" s="0" t="n">
        <f aca="false">((20.04+(0.0945*C21))-(0.00003095*(C21^2)))</f>
        <v>84.69308625</v>
      </c>
      <c r="E15" s="5" t="s">
        <v>43</v>
      </c>
      <c r="F15" s="5" t="s">
        <v>44</v>
      </c>
    </row>
    <row r="16" customFormat="false" ht="12" hidden="false" customHeight="false" outlineLevel="0" collapsed="false">
      <c r="B16" s="0" t="s">
        <v>45</v>
      </c>
      <c r="C16" s="0" t="n">
        <f aca="false">((13.39+(0.077*C21))-(0.00001871*(C21^2)))</f>
        <v>73.04238025</v>
      </c>
      <c r="E16" s="5" t="s">
        <v>46</v>
      </c>
      <c r="F16" s="5" t="s">
        <v>47</v>
      </c>
    </row>
    <row r="17" customFormat="false" ht="12" hidden="false" customHeight="false" outlineLevel="0" collapsed="false">
      <c r="B17" s="0" t="s">
        <v>48</v>
      </c>
      <c r="C17" s="0" t="n">
        <f aca="false">((6.25+(0.00878*C21))-(0.000000021*(C21^2)))</f>
        <v>15.314804275</v>
      </c>
      <c r="E17" s="5" t="s">
        <v>49</v>
      </c>
      <c r="F17" s="5" t="s">
        <v>50</v>
      </c>
    </row>
    <row r="18" customFormat="false" ht="12" hidden="false" customHeight="false" outlineLevel="0" collapsed="false">
      <c r="A18" s="4" t="s">
        <v>51</v>
      </c>
      <c r="B18" s="0" t="s">
        <v>52</v>
      </c>
      <c r="C18" s="6" t="n">
        <v>20</v>
      </c>
      <c r="E18" s="5" t="s">
        <v>106</v>
      </c>
      <c r="F18" s="5" t="s">
        <v>54</v>
      </c>
    </row>
    <row r="19" customFormat="false" ht="12" hidden="false" customHeight="false" outlineLevel="0" collapsed="false">
      <c r="B19" s="0" t="s">
        <v>55</v>
      </c>
      <c r="C19" s="6" t="n">
        <v>0</v>
      </c>
      <c r="E19" s="5" t="s">
        <v>56</v>
      </c>
      <c r="F19" s="5" t="s">
        <v>57</v>
      </c>
    </row>
    <row r="20" customFormat="false" ht="12" hidden="false" customHeight="false" outlineLevel="0" collapsed="false">
      <c r="B20" s="0" t="s">
        <v>58</v>
      </c>
      <c r="C20" s="6" t="n">
        <v>0</v>
      </c>
      <c r="E20" s="5" t="s">
        <v>59</v>
      </c>
      <c r="F20" s="5" t="s">
        <v>60</v>
      </c>
    </row>
    <row r="21" customFormat="false" ht="12" hidden="false" customHeight="false" outlineLevel="0" collapsed="false">
      <c r="B21" s="0" t="s">
        <v>61</v>
      </c>
      <c r="C21" s="6" t="n">
        <v>1035</v>
      </c>
      <c r="E21" s="5" t="s">
        <v>62</v>
      </c>
      <c r="F21" s="5" t="s">
        <v>63</v>
      </c>
    </row>
    <row r="22" customFormat="false" ht="12" hidden="false" customHeight="false" outlineLevel="0" collapsed="false">
      <c r="A22" s="4" t="s">
        <v>64</v>
      </c>
      <c r="B22" s="0" t="s">
        <v>65</v>
      </c>
      <c r="C22" s="7" t="n">
        <f aca="false">C4</f>
        <v>-35.2198144128185</v>
      </c>
      <c r="E22" s="5" t="s">
        <v>66</v>
      </c>
      <c r="F22" s="5"/>
    </row>
    <row r="23" customFormat="false" ht="12" hidden="false" customHeight="false" outlineLevel="0" collapsed="false">
      <c r="B23" s="0" t="s">
        <v>67</v>
      </c>
      <c r="C23" s="7" t="n">
        <f aca="false">(0-C4)</f>
        <v>35.2198144128185</v>
      </c>
      <c r="E23" s="5" t="s">
        <v>68</v>
      </c>
      <c r="F23" s="5"/>
    </row>
    <row r="24" customFormat="false" ht="12" hidden="false" customHeight="false" outlineLevel="0" collapsed="false">
      <c r="B24" s="0" t="s">
        <v>69</v>
      </c>
      <c r="C24" s="7" t="n">
        <f aca="false">(0-C4)</f>
        <v>35.2198144128185</v>
      </c>
      <c r="E24" s="5" t="s">
        <v>70</v>
      </c>
      <c r="F24" s="5"/>
    </row>
    <row r="25" customFormat="false" ht="12" hidden="false" customHeight="false" outlineLevel="0" collapsed="false">
      <c r="B25" s="0" t="s">
        <v>71</v>
      </c>
      <c r="C25" s="7" t="n">
        <f aca="false">(((0-C13)*(0-C4))/((((C18*C14)+(C19*C15))+(C20*C16))+(C6*C17)))</f>
        <v>-766.715737002857</v>
      </c>
      <c r="E25" s="5" t="s">
        <v>72</v>
      </c>
      <c r="F25" s="5"/>
    </row>
    <row r="26" customFormat="false" ht="12" hidden="false" customHeight="false" outlineLevel="0" collapsed="false">
      <c r="A26" s="8" t="s">
        <v>73</v>
      </c>
      <c r="B26" s="0" t="s">
        <v>74</v>
      </c>
      <c r="C26" s="9" t="n">
        <f aca="false">0</f>
        <v>0</v>
      </c>
      <c r="E26" s="5" t="s">
        <v>75</v>
      </c>
      <c r="F2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7"/>
    <col collapsed="false" customWidth="true" hidden="false" outlineLevel="0" max="3" min="3" style="0" width="12.7"/>
    <col collapsed="false" customWidth="true" hidden="false" outlineLevel="0" max="4" min="4" style="0" width="2.7"/>
    <col collapsed="false" customWidth="true" hidden="false" outlineLevel="0" max="6" min="5" style="0" width="42.7"/>
  </cols>
  <sheetData>
    <row r="1" customFormat="false" ht="18" hidden="false" customHeight="false" outlineLevel="0" collapsed="false">
      <c r="A1" s="1" t="s">
        <v>0</v>
      </c>
    </row>
    <row r="2" customFormat="false" ht="12" hidden="false" customHeight="false" outlineLevel="0" collapsed="false">
      <c r="B2" s="2" t="s">
        <v>1</v>
      </c>
      <c r="C2" s="2" t="s">
        <v>2</v>
      </c>
      <c r="D2" s="2"/>
      <c r="E2" s="3" t="s">
        <v>3</v>
      </c>
      <c r="F2" s="3" t="s">
        <v>4</v>
      </c>
    </row>
    <row r="3" customFormat="false" ht="12" hidden="false" customHeight="false" outlineLevel="0" collapsed="false">
      <c r="A3" s="4" t="s">
        <v>5</v>
      </c>
      <c r="B3" s="0" t="s">
        <v>6</v>
      </c>
      <c r="C3" s="0" t="n">
        <f aca="false">((C5-C18)/C5)</f>
        <v>0.313552400651623</v>
      </c>
      <c r="E3" s="5" t="s">
        <v>7</v>
      </c>
      <c r="F3" s="5" t="s">
        <v>8</v>
      </c>
    </row>
    <row r="4" customFormat="false" ht="12" hidden="false" customHeight="false" outlineLevel="0" collapsed="false">
      <c r="B4" s="0" t="s">
        <v>9</v>
      </c>
      <c r="C4" s="0" t="n">
        <f aca="false">(0-(C12*C8))</f>
        <v>-0.145866418195422</v>
      </c>
      <c r="E4" s="5" t="s">
        <v>10</v>
      </c>
      <c r="F4" s="5" t="s">
        <v>11</v>
      </c>
    </row>
    <row r="5" customFormat="false" ht="12" hidden="false" customHeight="false" outlineLevel="0" collapsed="false">
      <c r="B5" s="0" t="s">
        <v>12</v>
      </c>
      <c r="C5" s="0" t="n">
        <f aca="false">10</f>
        <v>10</v>
      </c>
      <c r="E5" s="5" t="s">
        <v>107</v>
      </c>
      <c r="F5" s="5" t="s">
        <v>14</v>
      </c>
    </row>
    <row r="6" customFormat="false" ht="12" hidden="false" customHeight="false" outlineLevel="0" collapsed="false">
      <c r="B6" s="0" t="s">
        <v>15</v>
      </c>
      <c r="C6" s="0" t="n">
        <f aca="false">(38.3-C5)</f>
        <v>28.3</v>
      </c>
      <c r="E6" s="5" t="s">
        <v>16</v>
      </c>
      <c r="F6" s="5" t="s">
        <v>17</v>
      </c>
    </row>
    <row r="7" customFormat="false" ht="12" hidden="false" customHeight="false" outlineLevel="0" collapsed="false">
      <c r="B7" s="0" t="s">
        <v>18</v>
      </c>
      <c r="C7" s="0" t="n">
        <f aca="false">162</f>
        <v>162</v>
      </c>
      <c r="E7" s="5" t="s">
        <v>19</v>
      </c>
      <c r="F7" s="5" t="s">
        <v>20</v>
      </c>
    </row>
    <row r="8" customFormat="false" ht="12" hidden="false" customHeight="false" outlineLevel="0" collapsed="false">
      <c r="B8" s="0" t="s">
        <v>21</v>
      </c>
      <c r="C8" s="0" t="n">
        <f aca="false">(((C9*C7)*1000)/(8.31*C21))</f>
        <v>3.54178302333768</v>
      </c>
      <c r="E8" s="5" t="s">
        <v>22</v>
      </c>
      <c r="F8" s="5" t="s">
        <v>23</v>
      </c>
    </row>
    <row r="9" customFormat="false" ht="12" hidden="false" customHeight="false" outlineLevel="0" collapsed="false">
      <c r="B9" s="0" t="s">
        <v>24</v>
      </c>
      <c r="C9" s="0" t="n">
        <f aca="false">(C18/(((C18+C19)+C20)+C6))</f>
        <v>0.165666445835324</v>
      </c>
      <c r="E9" s="5" t="s">
        <v>25</v>
      </c>
      <c r="F9" s="5" t="s">
        <v>26</v>
      </c>
    </row>
    <row r="10" customFormat="false" ht="12" hidden="false" customHeight="false" outlineLevel="0" collapsed="false">
      <c r="B10" s="0" t="s">
        <v>27</v>
      </c>
      <c r="C10" s="0" t="n">
        <f aca="false">(C19/(((C18+C19)+C20)+C6))</f>
        <v>0.075672362826234</v>
      </c>
      <c r="E10" s="5" t="s">
        <v>28</v>
      </c>
      <c r="F10" s="5" t="s">
        <v>29</v>
      </c>
    </row>
    <row r="11" customFormat="false" ht="12" hidden="false" customHeight="false" outlineLevel="0" collapsed="false">
      <c r="B11" s="0" t="s">
        <v>30</v>
      </c>
      <c r="C11" s="0" t="n">
        <f aca="false">(C20/(((C18+C19)+C20)+C6))</f>
        <v>0.075672362826234</v>
      </c>
      <c r="E11" s="5" t="s">
        <v>31</v>
      </c>
      <c r="F11" s="5" t="s">
        <v>32</v>
      </c>
    </row>
    <row r="12" customFormat="false" ht="12" hidden="false" customHeight="false" outlineLevel="0" collapsed="false">
      <c r="B12" s="0" t="s">
        <v>33</v>
      </c>
      <c r="C12" s="0" t="n">
        <f aca="false">(820000000000000*EXP((-34222/C21)))</f>
        <v>0.0411844591366191</v>
      </c>
      <c r="E12" s="5" t="s">
        <v>34</v>
      </c>
      <c r="F12" s="5" t="s">
        <v>35</v>
      </c>
    </row>
    <row r="13" customFormat="false" ht="12" hidden="false" customHeight="false" outlineLevel="0" collapsed="false">
      <c r="B13" s="0" t="s">
        <v>36</v>
      </c>
      <c r="C13" s="0" t="n">
        <f aca="false">(((80770+(6.8*(C21-298)))-(0.00575*((C21^2)-(298^2))))-(0.00000127*((C21^3)-(298^3))))</f>
        <v>79744.5269956462</v>
      </c>
      <c r="E13" s="5" t="s">
        <v>37</v>
      </c>
      <c r="F13" s="5" t="s">
        <v>38</v>
      </c>
    </row>
    <row r="14" customFormat="false" ht="12" hidden="false" customHeight="false" outlineLevel="0" collapsed="false">
      <c r="B14" s="0" t="s">
        <v>39</v>
      </c>
      <c r="C14" s="0" t="n">
        <f aca="false">((26.6+(0.183*C21))-(0.00004586*(C21^2)))</f>
        <v>155.337982260811</v>
      </c>
      <c r="E14" s="5" t="s">
        <v>40</v>
      </c>
      <c r="F14" s="5" t="s">
        <v>41</v>
      </c>
    </row>
    <row r="15" customFormat="false" ht="12" hidden="false" customHeight="false" outlineLevel="0" collapsed="false">
      <c r="B15" s="0" t="s">
        <v>42</v>
      </c>
      <c r="C15" s="0" t="n">
        <f aca="false">((20.04+(0.0945*C21))-(0.00003095*(C21^2)))</f>
        <v>80.476070436085</v>
      </c>
      <c r="E15" s="5" t="s">
        <v>43</v>
      </c>
      <c r="F15" s="5" t="s">
        <v>44</v>
      </c>
    </row>
    <row r="16" customFormat="false" ht="12" hidden="false" customHeight="false" outlineLevel="0" collapsed="false">
      <c r="B16" s="0" t="s">
        <v>45</v>
      </c>
      <c r="C16" s="0" t="n">
        <f aca="false">((13.39+(0.077*C21))-(0.00001871*(C21^2)))</f>
        <v>68.0459257205097</v>
      </c>
      <c r="E16" s="5" t="s">
        <v>46</v>
      </c>
      <c r="F16" s="5" t="s">
        <v>47</v>
      </c>
    </row>
    <row r="17" customFormat="false" ht="12" hidden="false" customHeight="false" outlineLevel="0" collapsed="false">
      <c r="B17" s="0" t="s">
        <v>48</v>
      </c>
      <c r="C17" s="0" t="n">
        <f aca="false">((6.25+(0.00878*C21))-(0.000000021*(C21^2)))</f>
        <v>14.2386406986635</v>
      </c>
      <c r="E17" s="5" t="s">
        <v>49</v>
      </c>
      <c r="F17" s="5" t="s">
        <v>50</v>
      </c>
    </row>
    <row r="18" customFormat="false" ht="12" hidden="false" customHeight="false" outlineLevel="0" collapsed="false">
      <c r="A18" s="4" t="s">
        <v>51</v>
      </c>
      <c r="B18" s="0" t="s">
        <v>52</v>
      </c>
      <c r="C18" s="6" t="n">
        <v>6.86447599348377</v>
      </c>
      <c r="E18" s="5" t="s">
        <v>108</v>
      </c>
      <c r="F18" s="5" t="s">
        <v>54</v>
      </c>
    </row>
    <row r="19" customFormat="false" ht="12" hidden="false" customHeight="false" outlineLevel="0" collapsed="false">
      <c r="B19" s="0" t="s">
        <v>55</v>
      </c>
      <c r="C19" s="6" t="n">
        <v>3.13552400651623</v>
      </c>
      <c r="E19" s="5" t="s">
        <v>56</v>
      </c>
      <c r="F19" s="5" t="s">
        <v>57</v>
      </c>
    </row>
    <row r="20" customFormat="false" ht="12" hidden="false" customHeight="false" outlineLevel="0" collapsed="false">
      <c r="B20" s="0" t="s">
        <v>58</v>
      </c>
      <c r="C20" s="6" t="n">
        <v>3.13552400651623</v>
      </c>
      <c r="E20" s="5" t="s">
        <v>59</v>
      </c>
      <c r="F20" s="5" t="s">
        <v>60</v>
      </c>
    </row>
    <row r="21" customFormat="false" ht="12" hidden="false" customHeight="false" outlineLevel="0" collapsed="false">
      <c r="B21" s="0" t="s">
        <v>61</v>
      </c>
      <c r="C21" s="6" t="n">
        <v>911.856700930202</v>
      </c>
      <c r="E21" s="5" t="s">
        <v>62</v>
      </c>
      <c r="F21" s="5" t="s">
        <v>63</v>
      </c>
    </row>
    <row r="22" customFormat="false" ht="12" hidden="false" customHeight="false" outlineLevel="0" collapsed="false">
      <c r="A22" s="4" t="s">
        <v>64</v>
      </c>
      <c r="B22" s="0" t="s">
        <v>65</v>
      </c>
      <c r="C22" s="7" t="n">
        <f aca="false">C4</f>
        <v>-0.145866418195422</v>
      </c>
      <c r="E22" s="5" t="s">
        <v>66</v>
      </c>
      <c r="F22" s="5"/>
    </row>
    <row r="23" customFormat="false" ht="12" hidden="false" customHeight="false" outlineLevel="0" collapsed="false">
      <c r="B23" s="0" t="s">
        <v>67</v>
      </c>
      <c r="C23" s="7" t="n">
        <f aca="false">(0-C4)</f>
        <v>0.145866418195422</v>
      </c>
      <c r="E23" s="5" t="s">
        <v>68</v>
      </c>
      <c r="F23" s="5"/>
    </row>
    <row r="24" customFormat="false" ht="12" hidden="false" customHeight="false" outlineLevel="0" collapsed="false">
      <c r="B24" s="0" t="s">
        <v>69</v>
      </c>
      <c r="C24" s="7" t="n">
        <f aca="false">(0-C4)</f>
        <v>0.145866418195422</v>
      </c>
      <c r="E24" s="5" t="s">
        <v>70</v>
      </c>
      <c r="F24" s="5"/>
    </row>
    <row r="25" customFormat="false" ht="12" hidden="false" customHeight="false" outlineLevel="0" collapsed="false">
      <c r="B25" s="0" t="s">
        <v>71</v>
      </c>
      <c r="C25" s="7" t="n">
        <f aca="false">(((0-C13)*(0-C4))/((((C18*C14)+(C19*C15))+(C20*C16))+(C6*C17)))</f>
        <v>-6.01151367802069</v>
      </c>
      <c r="E25" s="5" t="s">
        <v>72</v>
      </c>
      <c r="F25" s="5"/>
    </row>
    <row r="26" customFormat="false" ht="12" hidden="false" customHeight="false" outlineLevel="0" collapsed="false">
      <c r="A26" s="8" t="s">
        <v>73</v>
      </c>
      <c r="B26" s="0" t="s">
        <v>74</v>
      </c>
      <c r="C26" s="9" t="n">
        <v>4</v>
      </c>
      <c r="E26" s="5" t="s">
        <v>75</v>
      </c>
      <c r="F2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:F128"/>
    </sheetView>
  </sheetViews>
  <sheetFormatPr defaultColWidth="9.15234375" defaultRowHeight="12" zeroHeight="false" outlineLevelRow="0" outlineLevelCol="0"/>
  <sheetData>
    <row r="1" customFormat="false" ht="18" hidden="false" customHeight="false" outlineLevel="0" collapsed="false">
      <c r="A1" s="1" t="s">
        <v>76</v>
      </c>
    </row>
    <row r="2" customFormat="false" ht="12" hidden="false" customHeight="false" outlineLevel="0" collapsed="false">
      <c r="A2" s="8" t="s">
        <v>77</v>
      </c>
    </row>
    <row r="4" customFormat="false" ht="12.75" hidden="false" customHeight="false" outlineLevel="0" collapsed="false">
      <c r="A4" s="10" t="s">
        <v>78</v>
      </c>
    </row>
    <row r="5" customFormat="false" ht="12.75" hidden="false" customHeight="false" outlineLevel="0" collapsed="false">
      <c r="B5" s="11" t="s">
        <v>1</v>
      </c>
      <c r="C5" s="11" t="s">
        <v>79</v>
      </c>
      <c r="D5" s="11" t="s">
        <v>80</v>
      </c>
      <c r="E5" s="11" t="s">
        <v>81</v>
      </c>
      <c r="F5" s="11" t="s">
        <v>82</v>
      </c>
    </row>
    <row r="6" customFormat="false" ht="12" hidden="false" customHeight="false" outlineLevel="0" collapsed="false">
      <c r="A6" s="0" t="n">
        <v>1</v>
      </c>
      <c r="B6" s="0" t="s">
        <v>83</v>
      </c>
      <c r="C6" s="0" t="n">
        <v>0</v>
      </c>
      <c r="D6" s="0" t="n">
        <v>0</v>
      </c>
      <c r="E6" s="0" t="n">
        <v>4</v>
      </c>
      <c r="F6" s="0" t="n">
        <v>4</v>
      </c>
    </row>
    <row r="7" customFormat="false" ht="12" hidden="false" customHeight="false" outlineLevel="0" collapsed="false">
      <c r="A7" s="0" t="n">
        <v>2</v>
      </c>
      <c r="B7" s="0" t="s">
        <v>84</v>
      </c>
      <c r="C7" s="0" t="n">
        <v>10</v>
      </c>
      <c r="D7" s="0" t="n">
        <v>6.864476</v>
      </c>
      <c r="E7" s="0" t="n">
        <v>10</v>
      </c>
      <c r="F7" s="0" t="n">
        <v>6.864476</v>
      </c>
    </row>
    <row r="8" customFormat="false" ht="12" hidden="false" customHeight="false" outlineLevel="0" collapsed="false">
      <c r="A8" s="0" t="n">
        <v>3</v>
      </c>
      <c r="B8" s="0" t="s">
        <v>85</v>
      </c>
      <c r="C8" s="0" t="n">
        <v>0</v>
      </c>
      <c r="D8" s="0" t="n">
        <v>0</v>
      </c>
      <c r="E8" s="0" t="n">
        <v>3.135524</v>
      </c>
      <c r="F8" s="0" t="n">
        <v>3.135524</v>
      </c>
    </row>
    <row r="9" customFormat="false" ht="12" hidden="false" customHeight="false" outlineLevel="0" collapsed="false">
      <c r="A9" s="0" t="n">
        <v>4</v>
      </c>
      <c r="B9" s="0" t="s">
        <v>86</v>
      </c>
      <c r="C9" s="0" t="n">
        <v>0</v>
      </c>
      <c r="D9" s="0" t="n">
        <v>0</v>
      </c>
      <c r="E9" s="0" t="n">
        <v>3.135524</v>
      </c>
      <c r="F9" s="0" t="n">
        <v>3.135524</v>
      </c>
    </row>
    <row r="10" customFormat="false" ht="12" hidden="false" customHeight="false" outlineLevel="0" collapsed="false">
      <c r="A10" s="0" t="n">
        <v>5</v>
      </c>
      <c r="B10" s="0" t="s">
        <v>87</v>
      </c>
      <c r="C10" s="0" t="n">
        <v>1035</v>
      </c>
      <c r="D10" s="0" t="n">
        <v>911.8567</v>
      </c>
      <c r="E10" s="0" t="n">
        <v>1035</v>
      </c>
      <c r="F10" s="0" t="n">
        <v>911.8567</v>
      </c>
    </row>
    <row r="11" customFormat="false" ht="12" hidden="false" customHeight="false" outlineLevel="0" collapsed="false">
      <c r="A11" s="0" t="n">
        <v>6</v>
      </c>
      <c r="B11" s="0" t="s">
        <v>88</v>
      </c>
      <c r="C11" s="0" t="n">
        <v>0</v>
      </c>
      <c r="D11" s="0" t="n">
        <v>0</v>
      </c>
      <c r="E11" s="0" t="n">
        <v>0.3135524</v>
      </c>
      <c r="F11" s="0" t="n">
        <v>0.3135524</v>
      </c>
    </row>
    <row r="13" customFormat="false" ht="12.75" hidden="false" customHeight="false" outlineLevel="0" collapsed="false">
      <c r="A13" s="10" t="s">
        <v>89</v>
      </c>
    </row>
    <row r="14" customFormat="false" ht="12" hidden="false" customHeight="false" outlineLevel="0" collapsed="false">
      <c r="A14" s="0" t="s">
        <v>90</v>
      </c>
    </row>
    <row r="15" customFormat="false" ht="12" hidden="false" customHeight="false" outlineLevel="0" collapsed="false">
      <c r="A15" s="0" t="s">
        <v>91</v>
      </c>
    </row>
    <row r="16" customFormat="false" ht="12" hidden="false" customHeight="false" outlineLevel="0" collapsed="false">
      <c r="A16" s="0" t="s">
        <v>92</v>
      </c>
    </row>
    <row r="17" customFormat="false" ht="12" hidden="false" customHeight="false" outlineLevel="0" collapsed="false">
      <c r="A17" s="0" t="s">
        <v>93</v>
      </c>
    </row>
    <row r="19" customFormat="false" ht="12.75" hidden="false" customHeight="false" outlineLevel="0" collapsed="false">
      <c r="A19" s="10" t="s">
        <v>94</v>
      </c>
    </row>
    <row r="20" customFormat="false" ht="12" hidden="false" customHeight="false" outlineLevel="0" collapsed="false">
      <c r="A20" s="0" t="s">
        <v>95</v>
      </c>
    </row>
    <row r="22" customFormat="false" ht="12.75" hidden="false" customHeight="false" outlineLevel="0" collapsed="false">
      <c r="A22" s="10" t="s">
        <v>96</v>
      </c>
    </row>
    <row r="23" customFormat="false" ht="12" hidden="false" customHeight="false" outlineLevel="0" collapsed="false">
      <c r="A23" s="0" t="s">
        <v>97</v>
      </c>
    </row>
    <row r="24" customFormat="false" ht="12" hidden="false" customHeight="false" outlineLevel="0" collapsed="false">
      <c r="A24" s="0" t="s">
        <v>98</v>
      </c>
    </row>
    <row r="25" customFormat="false" ht="12" hidden="false" customHeight="false" outlineLevel="0" collapsed="false">
      <c r="A25" s="0" t="s">
        <v>99</v>
      </c>
    </row>
    <row r="27" customFormat="false" ht="12.75" hidden="false" customHeight="false" outlineLevel="0" collapsed="false">
      <c r="A27" s="10" t="s">
        <v>100</v>
      </c>
    </row>
    <row r="28" customFormat="false" ht="12.75" hidden="false" customHeight="false" outlineLevel="0" collapsed="false">
      <c r="B28" s="11" t="s">
        <v>83</v>
      </c>
      <c r="C28" s="11" t="s">
        <v>84</v>
      </c>
      <c r="D28" s="11" t="s">
        <v>85</v>
      </c>
      <c r="E28" s="11" t="s">
        <v>86</v>
      </c>
      <c r="F28" s="11" t="s">
        <v>87</v>
      </c>
      <c r="G28" s="11" t="s">
        <v>88</v>
      </c>
    </row>
    <row r="29" customFormat="false" ht="12" hidden="false" customHeight="false" outlineLevel="0" collapsed="false">
      <c r="A29" s="0" t="n">
        <v>1</v>
      </c>
      <c r="B29" s="0" t="n">
        <v>0</v>
      </c>
      <c r="C29" s="0" t="n">
        <v>10</v>
      </c>
      <c r="D29" s="0" t="n">
        <v>0</v>
      </c>
      <c r="E29" s="0" t="n">
        <v>0</v>
      </c>
      <c r="F29" s="0" t="n">
        <v>1035</v>
      </c>
      <c r="G29" s="0" t="n">
        <v>0</v>
      </c>
    </row>
    <row r="30" customFormat="false" ht="12" hidden="false" customHeight="false" outlineLevel="0" collapsed="false">
      <c r="A30" s="0" t="n">
        <v>2</v>
      </c>
      <c r="B30" s="0" t="n">
        <v>0.083061175397815</v>
      </c>
      <c r="C30" s="0" t="n">
        <v>9.18678264959238</v>
      </c>
      <c r="D30" s="0" t="n">
        <v>0.813217350407622</v>
      </c>
      <c r="E30" s="0" t="n">
        <v>0.813217350407622</v>
      </c>
      <c r="F30" s="0" t="n">
        <v>1004.17015144315</v>
      </c>
      <c r="G30" s="0" t="n">
        <v>0.0773274195542863</v>
      </c>
    </row>
    <row r="31" customFormat="false" ht="12" hidden="false" customHeight="false" outlineLevel="0" collapsed="false">
      <c r="A31" s="0" t="n">
        <v>3</v>
      </c>
      <c r="B31" s="0" t="n">
        <v>0.13417575542687</v>
      </c>
      <c r="C31" s="0" t="n">
        <v>8.9349288485345</v>
      </c>
      <c r="D31" s="0" t="n">
        <v>1.0650711514655</v>
      </c>
      <c r="E31" s="0" t="n">
        <v>1.0650711514655</v>
      </c>
      <c r="F31" s="0" t="n">
        <v>994.471733871004</v>
      </c>
      <c r="G31" s="0" t="n">
        <v>0.102388719801627</v>
      </c>
    </row>
    <row r="32" customFormat="false" ht="12" hidden="false" customHeight="false" outlineLevel="0" collapsed="false">
      <c r="A32" s="0" t="n">
        <v>4</v>
      </c>
      <c r="B32" s="0" t="n">
        <v>0.181146629565602</v>
      </c>
      <c r="C32" s="0" t="n">
        <v>8.76352955591244</v>
      </c>
      <c r="D32" s="0" t="n">
        <v>1.23647044408756</v>
      </c>
      <c r="E32" s="0" t="n">
        <v>1.23647044408756</v>
      </c>
      <c r="F32" s="0" t="n">
        <v>987.829740361984</v>
      </c>
      <c r="G32" s="0" t="n">
        <v>0.11947280411456</v>
      </c>
    </row>
    <row r="33" customFormat="false" ht="12" hidden="false" customHeight="false" outlineLevel="0" collapsed="false">
      <c r="A33" s="0" t="n">
        <v>5</v>
      </c>
      <c r="B33" s="0" t="n">
        <v>0.209687897740698</v>
      </c>
      <c r="C33" s="0" t="n">
        <v>8.6770669723145</v>
      </c>
      <c r="D33" s="0" t="n">
        <v>1.32293302768549</v>
      </c>
      <c r="E33" s="0" t="n">
        <v>1.32293302768549</v>
      </c>
      <c r="F33" s="0" t="n">
        <v>984.466214539697</v>
      </c>
      <c r="G33" s="0" t="n">
        <v>0.1280974474741</v>
      </c>
    </row>
    <row r="34" customFormat="false" ht="12" hidden="false" customHeight="false" outlineLevel="0" collapsed="false">
      <c r="A34" s="0" t="n">
        <v>6</v>
      </c>
      <c r="B34" s="0" t="n">
        <v>0.241687897740698</v>
      </c>
      <c r="C34" s="0" t="n">
        <v>8.59167542001405</v>
      </c>
      <c r="D34" s="0" t="n">
        <v>1.40832457998595</v>
      </c>
      <c r="E34" s="0" t="n">
        <v>1.40832457998595</v>
      </c>
      <c r="F34" s="0" t="n">
        <v>981.135757263848</v>
      </c>
      <c r="G34" s="0" t="n">
        <v>0.136688217171126</v>
      </c>
    </row>
    <row r="35" customFormat="false" ht="12" hidden="false" customHeight="false" outlineLevel="0" collapsed="false">
      <c r="A35" s="0" t="n">
        <v>7</v>
      </c>
      <c r="B35" s="0" t="n">
        <v>0.305687897740698</v>
      </c>
      <c r="C35" s="0" t="n">
        <v>8.44793111825172</v>
      </c>
      <c r="D35" s="0" t="n">
        <v>1.55206888174828</v>
      </c>
      <c r="E35" s="0" t="n">
        <v>1.55206888174828</v>
      </c>
      <c r="F35" s="0" t="n">
        <v>975.509988683694</v>
      </c>
      <c r="G35" s="0" t="n">
        <v>0.151889071760169</v>
      </c>
    </row>
    <row r="36" customFormat="false" ht="12" hidden="false" customHeight="false" outlineLevel="0" collapsed="false">
      <c r="A36" s="0" t="n">
        <v>8</v>
      </c>
      <c r="B36" s="0" t="n">
        <v>0.337687897740698</v>
      </c>
      <c r="C36" s="0" t="n">
        <v>8.38628134042693</v>
      </c>
      <c r="D36" s="0" t="n">
        <v>1.61371865957306</v>
      </c>
      <c r="E36" s="0" t="n">
        <v>1.61371865957306</v>
      </c>
      <c r="F36" s="0" t="n">
        <v>973.089664698105</v>
      </c>
      <c r="G36" s="0" t="n">
        <v>0.158357803538891</v>
      </c>
    </row>
    <row r="37" customFormat="false" ht="12" hidden="false" customHeight="false" outlineLevel="0" collapsed="false">
      <c r="A37" s="0" t="n">
        <v>9</v>
      </c>
      <c r="B37" s="0" t="n">
        <v>0.369687897740698</v>
      </c>
      <c r="C37" s="0" t="n">
        <v>8.32992927404102</v>
      </c>
      <c r="D37" s="0" t="n">
        <v>1.67007072595898</v>
      </c>
      <c r="E37" s="0" t="n">
        <v>1.67007072595898</v>
      </c>
      <c r="F37" s="0" t="n">
        <v>970.873355014863</v>
      </c>
      <c r="G37" s="0" t="n">
        <v>0.164247292763688</v>
      </c>
    </row>
    <row r="38" customFormat="false" ht="12" hidden="false" customHeight="false" outlineLevel="0" collapsed="false">
      <c r="A38" s="0" t="n">
        <v>10</v>
      </c>
      <c r="B38" s="0" t="n">
        <v>0.401687897740698</v>
      </c>
      <c r="C38" s="0" t="n">
        <v>8.27806186948423</v>
      </c>
      <c r="D38" s="0" t="n">
        <v>1.72193813051577</v>
      </c>
      <c r="E38" s="0" t="n">
        <v>1.72193813051577</v>
      </c>
      <c r="F38" s="0" t="n">
        <v>968.830062050513</v>
      </c>
      <c r="G38" s="0" t="n">
        <v>0.169649922570589</v>
      </c>
    </row>
    <row r="39" customFormat="false" ht="12" hidden="false" customHeight="false" outlineLevel="0" collapsed="false">
      <c r="A39" s="0" t="n">
        <v>11</v>
      </c>
      <c r="B39" s="0" t="n">
        <v>0.465687897740698</v>
      </c>
      <c r="C39" s="0" t="n">
        <v>8.18534431190211</v>
      </c>
      <c r="D39" s="0" t="n">
        <v>1.81465568809788</v>
      </c>
      <c r="E39" s="0" t="n">
        <v>1.81465568809788</v>
      </c>
      <c r="F39" s="0" t="n">
        <v>965.169426308678</v>
      </c>
      <c r="G39" s="0" t="n">
        <v>0.179268246429885</v>
      </c>
    </row>
    <row r="40" customFormat="false" ht="12" hidden="false" customHeight="false" outlineLevel="0" collapsed="false">
      <c r="A40" s="0" t="n">
        <v>12</v>
      </c>
      <c r="B40" s="0" t="n">
        <v>0.497687897740698</v>
      </c>
      <c r="C40" s="0" t="n">
        <v>8.14356186522554</v>
      </c>
      <c r="D40" s="0" t="n">
        <v>1.85643813477445</v>
      </c>
      <c r="E40" s="0" t="n">
        <v>1.85643813477445</v>
      </c>
      <c r="F40" s="0" t="n">
        <v>963.516392319732</v>
      </c>
      <c r="G40" s="0" t="n">
        <v>0.183587595061714</v>
      </c>
    </row>
    <row r="41" customFormat="false" ht="12" hidden="false" customHeight="false" outlineLevel="0" collapsed="false">
      <c r="A41" s="0" t="n">
        <v>13</v>
      </c>
      <c r="B41" s="0" t="n">
        <v>0.529687897740698</v>
      </c>
      <c r="C41" s="0" t="n">
        <v>8.10434595063772</v>
      </c>
      <c r="D41" s="0" t="n">
        <v>1.89565404936227</v>
      </c>
      <c r="E41" s="0" t="n">
        <v>1.89565404936227</v>
      </c>
      <c r="F41" s="0" t="n">
        <v>961.962970175545</v>
      </c>
      <c r="G41" s="0" t="n">
        <v>0.187633791968849</v>
      </c>
    </row>
    <row r="42" customFormat="false" ht="12" hidden="false" customHeight="false" outlineLevel="0" collapsed="false">
      <c r="A42" s="0" t="n">
        <v>14</v>
      </c>
      <c r="B42" s="0" t="n">
        <v>0.561687897740698</v>
      </c>
      <c r="C42" s="0" t="n">
        <v>8.06740891448121</v>
      </c>
      <c r="D42" s="0" t="n">
        <v>1.93259108551878</v>
      </c>
      <c r="E42" s="0" t="n">
        <v>1.93259108551878</v>
      </c>
      <c r="F42" s="0" t="n">
        <v>960.498107546666</v>
      </c>
      <c r="G42" s="0" t="n">
        <v>0.1914383087668</v>
      </c>
    </row>
    <row r="43" customFormat="false" ht="12" hidden="false" customHeight="false" outlineLevel="0" collapsed="false">
      <c r="A43" s="0" t="n">
        <v>15</v>
      </c>
      <c r="B43" s="0" t="n">
        <v>0.625687897740698</v>
      </c>
      <c r="C43" s="0" t="n">
        <v>7.99943842120859</v>
      </c>
      <c r="D43" s="0" t="n">
        <v>2.00056157879141</v>
      </c>
      <c r="E43" s="0" t="n">
        <v>2.00056157879141</v>
      </c>
      <c r="F43" s="0" t="n">
        <v>957.798155756384</v>
      </c>
      <c r="G43" s="0" t="n">
        <v>0.198423776396838</v>
      </c>
    </row>
    <row r="44" customFormat="false" ht="12" hidden="false" customHeight="false" outlineLevel="0" collapsed="false">
      <c r="A44" s="0" t="n">
        <v>16</v>
      </c>
      <c r="B44" s="0" t="n">
        <v>0.657687897740698</v>
      </c>
      <c r="C44" s="0" t="n">
        <v>7.96802234842512</v>
      </c>
      <c r="D44" s="0" t="n">
        <v>2.03197765157488</v>
      </c>
      <c r="E44" s="0" t="n">
        <v>2.03197765157488</v>
      </c>
      <c r="F44" s="0" t="n">
        <v>956.548321698975</v>
      </c>
      <c r="G44" s="0" t="n">
        <v>0.201646116952998</v>
      </c>
    </row>
    <row r="45" customFormat="false" ht="12" hidden="false" customHeight="false" outlineLevel="0" collapsed="false">
      <c r="A45" s="0" t="n">
        <v>17</v>
      </c>
      <c r="B45" s="0" t="n">
        <v>0.689687897740698</v>
      </c>
      <c r="C45" s="0" t="n">
        <v>7.93810772150332</v>
      </c>
      <c r="D45" s="0" t="n">
        <v>2.06189227849668</v>
      </c>
      <c r="E45" s="0" t="n">
        <v>2.06189227849668</v>
      </c>
      <c r="F45" s="0" t="n">
        <v>955.357093287549</v>
      </c>
      <c r="G45" s="0" t="n">
        <v>0.204710947629342</v>
      </c>
    </row>
    <row r="46" customFormat="false" ht="12" hidden="false" customHeight="false" outlineLevel="0" collapsed="false">
      <c r="A46" s="0" t="n">
        <v>18</v>
      </c>
      <c r="B46" s="0" t="n">
        <v>0.721687897740698</v>
      </c>
      <c r="C46" s="0" t="n">
        <v>7.90956200287654</v>
      </c>
      <c r="D46" s="0" t="n">
        <v>2.09043799712346</v>
      </c>
      <c r="E46" s="0" t="n">
        <v>2.09043799712346</v>
      </c>
      <c r="F46" s="0" t="n">
        <v>954.219349076974</v>
      </c>
      <c r="G46" s="0" t="n">
        <v>0.207632475817726</v>
      </c>
    </row>
    <row r="47" customFormat="false" ht="12" hidden="false" customHeight="false" outlineLevel="0" collapsed="false">
      <c r="A47" s="0" t="n">
        <v>19</v>
      </c>
      <c r="B47" s="0" t="n">
        <v>0.785687897740698</v>
      </c>
      <c r="C47" s="0" t="n">
        <v>7.85612760421136</v>
      </c>
      <c r="D47" s="0" t="n">
        <v>2.14387239578864</v>
      </c>
      <c r="E47" s="0" t="n">
        <v>2.14387239578864</v>
      </c>
      <c r="F47" s="0" t="n">
        <v>952.086916100435</v>
      </c>
      <c r="G47" s="0" t="n">
        <v>0.213093653772673</v>
      </c>
    </row>
    <row r="48" customFormat="false" ht="12" hidden="false" customHeight="false" outlineLevel="0" collapsed="false">
      <c r="A48" s="0" t="n">
        <v>20</v>
      </c>
      <c r="B48" s="0" t="n">
        <v>0.817687897740698</v>
      </c>
      <c r="C48" s="0" t="n">
        <v>7.83104685817349</v>
      </c>
      <c r="D48" s="0" t="n">
        <v>2.16895314182651</v>
      </c>
      <c r="E48" s="0" t="n">
        <v>2.16895314182651</v>
      </c>
      <c r="F48" s="0" t="n">
        <v>951.084788345917</v>
      </c>
      <c r="G48" s="0" t="n">
        <v>0.215653749098843</v>
      </c>
    </row>
    <row r="49" customFormat="false" ht="12" hidden="false" customHeight="false" outlineLevel="0" collapsed="false">
      <c r="A49" s="0" t="n">
        <v>21</v>
      </c>
      <c r="B49" s="0" t="n">
        <v>0.849687897740698</v>
      </c>
      <c r="C49" s="0" t="n">
        <v>7.80694699138892</v>
      </c>
      <c r="D49" s="0" t="n">
        <v>2.19305300861107</v>
      </c>
      <c r="E49" s="0" t="n">
        <v>2.19305300861107</v>
      </c>
      <c r="F49" s="0" t="n">
        <v>950.121117811785</v>
      </c>
      <c r="G49" s="0" t="n">
        <v>0.218111865360858</v>
      </c>
    </row>
    <row r="50" customFormat="false" ht="12" hidden="false" customHeight="false" outlineLevel="0" collapsed="false">
      <c r="A50" s="0" t="n">
        <v>22</v>
      </c>
      <c r="B50" s="0" t="n">
        <v>0.881687897740698</v>
      </c>
      <c r="C50" s="0" t="n">
        <v>7.78375658794573</v>
      </c>
      <c r="D50" s="0" t="n">
        <v>2.21624341205427</v>
      </c>
      <c r="E50" s="0" t="n">
        <v>2.21624341205427</v>
      </c>
      <c r="F50" s="0" t="n">
        <v>949.193132500392</v>
      </c>
      <c r="G50" s="0" t="n">
        <v>0.220475560357915</v>
      </c>
    </row>
    <row r="51" customFormat="false" ht="12" hidden="false" customHeight="false" outlineLevel="0" collapsed="false">
      <c r="A51" s="0" t="n">
        <v>23</v>
      </c>
      <c r="B51" s="0" t="n">
        <v>0.945687897740698</v>
      </c>
      <c r="C51" s="0" t="n">
        <v>7.7398547208815</v>
      </c>
      <c r="D51" s="0" t="n">
        <v>2.26014527911849</v>
      </c>
      <c r="E51" s="0" t="n">
        <v>2.26014527911849</v>
      </c>
      <c r="F51" s="0" t="n">
        <v>947.434525806215</v>
      </c>
      <c r="G51" s="0" t="n">
        <v>0.224946020779017</v>
      </c>
    </row>
    <row r="52" customFormat="false" ht="12" hidden="false" customHeight="false" outlineLevel="0" collapsed="false">
      <c r="A52" s="0" t="n">
        <v>24</v>
      </c>
      <c r="B52" s="0" t="n">
        <v>0.977687897740698</v>
      </c>
      <c r="C52" s="0" t="n">
        <v>7.71903381795932</v>
      </c>
      <c r="D52" s="0" t="n">
        <v>2.28096618204068</v>
      </c>
      <c r="E52" s="0" t="n">
        <v>2.28096618204068</v>
      </c>
      <c r="F52" s="0" t="n">
        <v>946.599648464318</v>
      </c>
      <c r="G52" s="0" t="n">
        <v>0.227064313343247</v>
      </c>
    </row>
    <row r="53" customFormat="false" ht="12" hidden="false" customHeight="false" outlineLevel="0" collapsed="false">
      <c r="A53" s="0" t="n">
        <v>25</v>
      </c>
      <c r="B53" s="0" t="n">
        <v>1.0096878977407</v>
      </c>
      <c r="C53" s="0" t="n">
        <v>7.69890196254657</v>
      </c>
      <c r="D53" s="0" t="n">
        <v>2.30109803745342</v>
      </c>
      <c r="E53" s="0" t="n">
        <v>2.30109803745342</v>
      </c>
      <c r="F53" s="0" t="n">
        <v>945.79188540313</v>
      </c>
      <c r="G53" s="0" t="n">
        <v>0.229111406450648</v>
      </c>
    </row>
    <row r="54" customFormat="false" ht="12" hidden="false" customHeight="false" outlineLevel="0" collapsed="false">
      <c r="A54" s="0" t="n">
        <v>26</v>
      </c>
      <c r="B54" s="0" t="n">
        <v>1.0416878977407</v>
      </c>
      <c r="C54" s="0" t="n">
        <v>7.67941646611242</v>
      </c>
      <c r="D54" s="0" t="n">
        <v>2.32058353388757</v>
      </c>
      <c r="E54" s="0" t="n">
        <v>2.32058353388757</v>
      </c>
      <c r="F54" s="0" t="n">
        <v>945.009573554454</v>
      </c>
      <c r="G54" s="0" t="n">
        <v>0.231091778055549</v>
      </c>
    </row>
    <row r="55" customFormat="false" ht="12" hidden="false" customHeight="false" outlineLevel="0" collapsed="false">
      <c r="A55" s="0" t="n">
        <v>27</v>
      </c>
      <c r="B55" s="0" t="n">
        <v>1.1056878977407</v>
      </c>
      <c r="C55" s="0" t="n">
        <v>7.64223238067916</v>
      </c>
      <c r="D55" s="0" t="n">
        <v>2.35776761932083</v>
      </c>
      <c r="E55" s="0" t="n">
        <v>2.35776761932083</v>
      </c>
      <c r="F55" s="0" t="n">
        <v>943.515370409854</v>
      </c>
      <c r="G55" s="0" t="n">
        <v>0.234868290992422</v>
      </c>
    </row>
    <row r="56" customFormat="false" ht="12" hidden="false" customHeight="false" outlineLevel="0" collapsed="false">
      <c r="A56" s="0" t="n">
        <v>28</v>
      </c>
      <c r="B56" s="0" t="n">
        <v>1.1376878977407</v>
      </c>
      <c r="C56" s="0" t="n">
        <v>7.62446575036543</v>
      </c>
      <c r="D56" s="0" t="n">
        <v>2.37553424963457</v>
      </c>
      <c r="E56" s="0" t="n">
        <v>2.37553424963457</v>
      </c>
      <c r="F56" s="0" t="n">
        <v>942.800824081479</v>
      </c>
      <c r="G56" s="0" t="n">
        <v>0.236671545404359</v>
      </c>
    </row>
    <row r="57" customFormat="false" ht="12" hidden="false" customHeight="false" outlineLevel="0" collapsed="false">
      <c r="A57" s="0" t="n">
        <v>29</v>
      </c>
      <c r="B57" s="0" t="n">
        <v>1.1696878977407</v>
      </c>
      <c r="C57" s="0" t="n">
        <v>7.60720869553898</v>
      </c>
      <c r="D57" s="0" t="n">
        <v>2.39279130446102</v>
      </c>
      <c r="E57" s="0" t="n">
        <v>2.39279130446102</v>
      </c>
      <c r="F57" s="0" t="n">
        <v>942.106391895522</v>
      </c>
      <c r="G57" s="0" t="n">
        <v>0.238422379902998</v>
      </c>
    </row>
    <row r="58" customFormat="false" ht="12" hidden="false" customHeight="false" outlineLevel="0" collapsed="false">
      <c r="A58" s="0" t="n">
        <v>30</v>
      </c>
      <c r="B58" s="0" t="n">
        <v>1.2016878977407</v>
      </c>
      <c r="C58" s="0" t="n">
        <v>7.59043374299115</v>
      </c>
      <c r="D58" s="0" t="n">
        <v>2.40956625700885</v>
      </c>
      <c r="E58" s="0" t="n">
        <v>2.40956625700885</v>
      </c>
      <c r="F58" s="0" t="n">
        <v>941.431000190476</v>
      </c>
      <c r="G58" s="0" t="n">
        <v>0.240123657878819</v>
      </c>
    </row>
    <row r="59" customFormat="false" ht="12" hidden="false" customHeight="false" outlineLevel="0" collapsed="false">
      <c r="A59" s="0" t="n">
        <v>31</v>
      </c>
      <c r="B59" s="0" t="n">
        <v>1.2656878977407</v>
      </c>
      <c r="C59" s="0" t="n">
        <v>7.55823073033457</v>
      </c>
      <c r="D59" s="0" t="n">
        <v>2.44176926966543</v>
      </c>
      <c r="E59" s="0" t="n">
        <v>2.44176926966543</v>
      </c>
      <c r="F59" s="0" t="n">
        <v>940.133450341481</v>
      </c>
      <c r="G59" s="0" t="n">
        <v>0.243387891964868</v>
      </c>
    </row>
    <row r="60" customFormat="false" ht="12" hidden="false" customHeight="false" outlineLevel="0" collapsed="false">
      <c r="A60" s="0" t="n">
        <v>32</v>
      </c>
      <c r="B60" s="0" t="n">
        <v>1.2976878977407</v>
      </c>
      <c r="C60" s="0" t="n">
        <v>7.54275758312177</v>
      </c>
      <c r="D60" s="0" t="n">
        <v>2.45724241687823</v>
      </c>
      <c r="E60" s="0" t="n">
        <v>2.45724241687823</v>
      </c>
      <c r="F60" s="0" t="n">
        <v>939.509527727026</v>
      </c>
      <c r="G60" s="0" t="n">
        <v>0.2449555351395</v>
      </c>
    </row>
    <row r="61" customFormat="false" ht="12" hidden="false" customHeight="false" outlineLevel="0" collapsed="false">
      <c r="A61" s="0" t="n">
        <v>33</v>
      </c>
      <c r="B61" s="0" t="n">
        <v>1.3296878977407</v>
      </c>
      <c r="C61" s="0" t="n">
        <v>7.52767600883777</v>
      </c>
      <c r="D61" s="0" t="n">
        <v>2.47232399116223</v>
      </c>
      <c r="E61" s="0" t="n">
        <v>2.47232399116223</v>
      </c>
      <c r="F61" s="0" t="n">
        <v>938.901102927065</v>
      </c>
      <c r="G61" s="0" t="n">
        <v>0.246483033786919</v>
      </c>
    </row>
    <row r="62" customFormat="false" ht="12" hidden="false" customHeight="false" outlineLevel="0" collapsed="false">
      <c r="A62" s="0" t="n">
        <v>34</v>
      </c>
      <c r="B62" s="0" t="n">
        <v>1.3616878977407</v>
      </c>
      <c r="C62" s="0" t="n">
        <v>7.51296732125784</v>
      </c>
      <c r="D62" s="0" t="n">
        <v>2.48703267874216</v>
      </c>
      <c r="E62" s="0" t="n">
        <v>2.48703267874216</v>
      </c>
      <c r="F62" s="0" t="n">
        <v>938.307443691717</v>
      </c>
      <c r="G62" s="0" t="n">
        <v>0.247972325936625</v>
      </c>
    </row>
    <row r="63" customFormat="false" ht="12" hidden="false" customHeight="false" outlineLevel="0" collapsed="false">
      <c r="A63" s="0" t="n">
        <v>35</v>
      </c>
      <c r="B63" s="0" t="n">
        <v>1.4256878977407</v>
      </c>
      <c r="C63" s="0" t="n">
        <v>7.48460020252996</v>
      </c>
      <c r="D63" s="0" t="n">
        <v>2.51539979747004</v>
      </c>
      <c r="E63" s="0" t="n">
        <v>2.51539979747004</v>
      </c>
      <c r="F63" s="0" t="n">
        <v>937.161739746497</v>
      </c>
      <c r="G63" s="0" t="n">
        <v>0.250843377835718</v>
      </c>
    </row>
    <row r="64" customFormat="false" ht="12" hidden="false" customHeight="false" outlineLevel="0" collapsed="false">
      <c r="A64" s="0" t="n">
        <v>36</v>
      </c>
      <c r="B64" s="0" t="n">
        <v>1.4576878977407</v>
      </c>
      <c r="C64" s="0" t="n">
        <v>7.47091040584132</v>
      </c>
      <c r="D64" s="0" t="n">
        <v>2.52908959415868</v>
      </c>
      <c r="E64" s="0" t="n">
        <v>2.52908959415868</v>
      </c>
      <c r="F64" s="0" t="n">
        <v>936.608464421168</v>
      </c>
      <c r="G64" s="0" t="n">
        <v>0.252228384062305</v>
      </c>
    </row>
    <row r="65" customFormat="false" ht="12" hidden="false" customHeight="false" outlineLevel="0" collapsed="false">
      <c r="A65" s="0" t="n">
        <v>37</v>
      </c>
      <c r="B65" s="0" t="n">
        <v>1.4896878977407</v>
      </c>
      <c r="C65" s="0" t="n">
        <v>7.45753056973069</v>
      </c>
      <c r="D65" s="0" t="n">
        <v>2.54246943026931</v>
      </c>
      <c r="E65" s="0" t="n">
        <v>2.54246943026931</v>
      </c>
      <c r="F65" s="0" t="n">
        <v>936.067485871607</v>
      </c>
      <c r="G65" s="0" t="n">
        <v>0.253581697392551</v>
      </c>
    </row>
    <row r="66" customFormat="false" ht="12" hidden="false" customHeight="false" outlineLevel="0" collapsed="false">
      <c r="A66" s="0" t="n">
        <v>38</v>
      </c>
      <c r="B66" s="0" t="n">
        <v>1.5216878977407</v>
      </c>
      <c r="C66" s="0" t="n">
        <v>7.444447426757</v>
      </c>
      <c r="D66" s="0" t="n">
        <v>2.555552573243</v>
      </c>
      <c r="E66" s="0" t="n">
        <v>2.555552573243</v>
      </c>
      <c r="F66" s="0" t="n">
        <v>935.53828294348</v>
      </c>
      <c r="G66" s="0" t="n">
        <v>0.254904688538936</v>
      </c>
    </row>
    <row r="67" customFormat="false" ht="12" hidden="false" customHeight="false" outlineLevel="0" collapsed="false">
      <c r="A67" s="0" t="n">
        <v>39</v>
      </c>
      <c r="B67" s="0" t="n">
        <v>1.5856878977407</v>
      </c>
      <c r="C67" s="0" t="n">
        <v>7.41912220566023</v>
      </c>
      <c r="D67" s="0" t="n">
        <v>2.58087779433977</v>
      </c>
      <c r="E67" s="0" t="n">
        <v>2.58087779433977</v>
      </c>
      <c r="F67" s="0" t="n">
        <v>934.513277562467</v>
      </c>
      <c r="G67" s="0" t="n">
        <v>0.25746476396014</v>
      </c>
    </row>
    <row r="68" customFormat="false" ht="12" hidden="false" customHeight="false" outlineLevel="0" collapsed="false">
      <c r="A68" s="0" t="n">
        <v>40</v>
      </c>
      <c r="B68" s="0" t="n">
        <v>1.6176878977407</v>
      </c>
      <c r="C68" s="0" t="n">
        <v>7.40685745486041</v>
      </c>
      <c r="D68" s="0" t="n">
        <v>2.59314254513959</v>
      </c>
      <c r="E68" s="0" t="n">
        <v>2.59314254513959</v>
      </c>
      <c r="F68" s="0" t="n">
        <v>934.016583536911</v>
      </c>
      <c r="G68" s="0" t="n">
        <v>0.258704186828209</v>
      </c>
    </row>
    <row r="69" customFormat="false" ht="12" hidden="false" customHeight="false" outlineLevel="0" collapsed="false">
      <c r="A69" s="0" t="n">
        <v>41</v>
      </c>
      <c r="B69" s="0" t="n">
        <v>1.6496878977407</v>
      </c>
      <c r="C69" s="0" t="n">
        <v>7.3948439377123</v>
      </c>
      <c r="D69" s="0" t="n">
        <v>2.6051560622877</v>
      </c>
      <c r="E69" s="0" t="n">
        <v>2.6051560622877</v>
      </c>
      <c r="F69" s="0" t="n">
        <v>933.529877554503</v>
      </c>
      <c r="G69" s="0" t="n">
        <v>0.259917976711329</v>
      </c>
    </row>
    <row r="70" customFormat="false" ht="12" hidden="false" customHeight="false" outlineLevel="0" collapsed="false">
      <c r="A70" s="0" t="n">
        <v>42</v>
      </c>
      <c r="B70" s="0" t="n">
        <v>1.6816878977407</v>
      </c>
      <c r="C70" s="0" t="n">
        <v>7.38307190516886</v>
      </c>
      <c r="D70" s="0" t="n">
        <v>2.61692809483114</v>
      </c>
      <c r="E70" s="0" t="n">
        <v>2.61692809483114</v>
      </c>
      <c r="F70" s="0" t="n">
        <v>933.052775843507</v>
      </c>
      <c r="G70" s="0" t="n">
        <v>0.261107137679593</v>
      </c>
    </row>
    <row r="71" customFormat="false" ht="12" hidden="false" customHeight="false" outlineLevel="0" collapsed="false">
      <c r="A71" s="0" t="n">
        <v>43</v>
      </c>
      <c r="B71" s="0" t="n">
        <v>1.7456878977407</v>
      </c>
      <c r="C71" s="0" t="n">
        <v>7.36021600830545</v>
      </c>
      <c r="D71" s="0" t="n">
        <v>2.63978399169455</v>
      </c>
      <c r="E71" s="0" t="n">
        <v>2.63978399169455</v>
      </c>
      <c r="F71" s="0" t="n">
        <v>932.125956140459</v>
      </c>
      <c r="G71" s="0" t="n">
        <v>0.263415307434024</v>
      </c>
    </row>
    <row r="72" customFormat="false" ht="12" hidden="false" customHeight="false" outlineLevel="0" collapsed="false">
      <c r="A72" s="0" t="n">
        <v>44</v>
      </c>
      <c r="B72" s="0" t="n">
        <v>1.7776878977407</v>
      </c>
      <c r="C72" s="0" t="n">
        <v>7.34911523891849</v>
      </c>
      <c r="D72" s="0" t="n">
        <v>2.65088476108151</v>
      </c>
      <c r="E72" s="0" t="n">
        <v>2.65088476108151</v>
      </c>
      <c r="F72" s="0" t="n">
        <v>931.675572022606</v>
      </c>
      <c r="G72" s="0" t="n">
        <v>0.264536054971348</v>
      </c>
    </row>
    <row r="73" customFormat="false" ht="12" hidden="false" customHeight="false" outlineLevel="0" collapsed="false">
      <c r="A73" s="0" t="n">
        <v>45</v>
      </c>
      <c r="B73" s="0" t="n">
        <v>1.8096878977407</v>
      </c>
      <c r="C73" s="0" t="n">
        <v>7.33822207370503</v>
      </c>
      <c r="D73" s="0" t="n">
        <v>2.66177792629497</v>
      </c>
      <c r="E73" s="0" t="n">
        <v>2.66177792629497</v>
      </c>
      <c r="F73" s="0" t="n">
        <v>931.233457188426</v>
      </c>
      <c r="G73" s="0" t="n">
        <v>0.265635658460277</v>
      </c>
    </row>
    <row r="74" customFormat="false" ht="12" hidden="false" customHeight="false" outlineLevel="0" collapsed="false">
      <c r="A74" s="0" t="n">
        <v>46</v>
      </c>
      <c r="B74" s="0" t="n">
        <v>1.8416878977407</v>
      </c>
      <c r="C74" s="0" t="n">
        <v>7.32752914503344</v>
      </c>
      <c r="D74" s="0" t="n">
        <v>2.67247085496656</v>
      </c>
      <c r="E74" s="0" t="n">
        <v>2.67247085496656</v>
      </c>
      <c r="F74" s="0" t="n">
        <v>930.799321047624</v>
      </c>
      <c r="G74" s="0" t="n">
        <v>0.266714874751162</v>
      </c>
    </row>
    <row r="75" customFormat="false" ht="12" hidden="false" customHeight="false" outlineLevel="0" collapsed="false">
      <c r="A75" s="0" t="n">
        <v>47</v>
      </c>
      <c r="B75" s="0" t="n">
        <v>1.9056878977407</v>
      </c>
      <c r="C75" s="0" t="n">
        <v>7.30671640552524</v>
      </c>
      <c r="D75" s="0" t="n">
        <v>2.69328359447476</v>
      </c>
      <c r="E75" s="0" t="n">
        <v>2.69328359447476</v>
      </c>
      <c r="F75" s="0" t="n">
        <v>929.953896091957</v>
      </c>
      <c r="G75" s="0" t="n">
        <v>0.268814978529768</v>
      </c>
    </row>
    <row r="76" customFormat="false" ht="12" hidden="false" customHeight="false" outlineLevel="0" collapsed="false">
      <c r="A76" s="0" t="n">
        <v>48</v>
      </c>
      <c r="B76" s="0" t="n">
        <v>1.9376878977407</v>
      </c>
      <c r="C76" s="0" t="n">
        <v>7.29658366330716</v>
      </c>
      <c r="D76" s="0" t="n">
        <v>2.70341633669284</v>
      </c>
      <c r="E76" s="0" t="n">
        <v>2.70341633669284</v>
      </c>
      <c r="F76" s="0" t="n">
        <v>929.542096785641</v>
      </c>
      <c r="G76" s="0" t="n">
        <v>0.269837192925351</v>
      </c>
    </row>
    <row r="77" customFormat="false" ht="12" hidden="false" customHeight="false" outlineLevel="0" collapsed="false">
      <c r="A77" s="0" t="n">
        <v>49</v>
      </c>
      <c r="B77" s="0" t="n">
        <v>1.9696878977407</v>
      </c>
      <c r="C77" s="0" t="n">
        <v>7.28662524969957</v>
      </c>
      <c r="D77" s="0" t="n">
        <v>2.71337475030043</v>
      </c>
      <c r="E77" s="0" t="n">
        <v>2.71337475030043</v>
      </c>
      <c r="F77" s="0" t="n">
        <v>929.137253428372</v>
      </c>
      <c r="G77" s="0" t="n">
        <v>0.270841678651906</v>
      </c>
    </row>
    <row r="78" customFormat="false" ht="12" hidden="false" customHeight="false" outlineLevel="0" collapsed="false">
      <c r="A78" s="0" t="n">
        <v>50</v>
      </c>
      <c r="B78" s="0" t="n">
        <v>2.0016878977407</v>
      </c>
      <c r="C78" s="0" t="n">
        <v>7.27683546505869</v>
      </c>
      <c r="D78" s="0" t="n">
        <v>2.72316453494131</v>
      </c>
      <c r="E78" s="0" t="n">
        <v>2.72316453494131</v>
      </c>
      <c r="F78" s="0" t="n">
        <v>928.739140819661</v>
      </c>
      <c r="G78" s="0" t="n">
        <v>0.271829019948053</v>
      </c>
    </row>
    <row r="79" customFormat="false" ht="12" hidden="false" customHeight="false" outlineLevel="0" collapsed="false">
      <c r="A79" s="0" t="n">
        <v>51</v>
      </c>
      <c r="B79" s="0" t="n">
        <v>2.0656878977407</v>
      </c>
      <c r="C79" s="0" t="n">
        <v>7.25774032628332</v>
      </c>
      <c r="D79" s="0" t="n">
        <v>2.74225967371668</v>
      </c>
      <c r="E79" s="0" t="n">
        <v>2.74225967371668</v>
      </c>
      <c r="F79" s="0" t="n">
        <v>927.962259724921</v>
      </c>
      <c r="G79" s="0" t="n">
        <v>0.273754467562018</v>
      </c>
    </row>
    <row r="80" customFormat="false" ht="12" hidden="false" customHeight="false" outlineLevel="0" collapsed="false">
      <c r="A80" s="0" t="n">
        <v>52</v>
      </c>
      <c r="B80" s="0" t="n">
        <v>2.0976878977407</v>
      </c>
      <c r="C80" s="0" t="n">
        <v>7.2484248655926</v>
      </c>
      <c r="D80" s="0" t="n">
        <v>2.7515751344074</v>
      </c>
      <c r="E80" s="0" t="n">
        <v>2.7515751344074</v>
      </c>
      <c r="F80" s="0" t="n">
        <v>927.583091585868</v>
      </c>
      <c r="G80" s="0" t="n">
        <v>0.274693608862269</v>
      </c>
    </row>
    <row r="81" customFormat="false" ht="12" hidden="false" customHeight="false" outlineLevel="0" collapsed="false">
      <c r="A81" s="0" t="n">
        <v>53</v>
      </c>
      <c r="B81" s="0" t="n">
        <v>2.1296878977407</v>
      </c>
      <c r="C81" s="0" t="n">
        <v>7.23925779068525</v>
      </c>
      <c r="D81" s="0" t="n">
        <v>2.76074220931475</v>
      </c>
      <c r="E81" s="0" t="n">
        <v>2.76074220931475</v>
      </c>
      <c r="F81" s="0" t="n">
        <v>927.209853714593</v>
      </c>
      <c r="G81" s="0" t="n">
        <v>0.275617678824522</v>
      </c>
    </row>
    <row r="82" customFormat="false" ht="12" hidden="false" customHeight="false" outlineLevel="0" collapsed="false">
      <c r="A82" s="0" t="n">
        <v>54</v>
      </c>
      <c r="B82" s="0" t="n">
        <v>2.1616878977407</v>
      </c>
      <c r="C82" s="0" t="n">
        <v>7.23023460421575</v>
      </c>
      <c r="D82" s="0" t="n">
        <v>2.76976539578425</v>
      </c>
      <c r="E82" s="0" t="n">
        <v>2.76976539578425</v>
      </c>
      <c r="F82" s="0" t="n">
        <v>926.842368125836</v>
      </c>
      <c r="G82" s="0" t="n">
        <v>0.276527137598492</v>
      </c>
    </row>
    <row r="83" customFormat="false" ht="12" hidden="false" customHeight="false" outlineLevel="0" collapsed="false">
      <c r="A83" s="0" t="n">
        <v>55</v>
      </c>
      <c r="B83" s="0" t="n">
        <v>2.2256878977407</v>
      </c>
      <c r="C83" s="0" t="n">
        <v>7.21260289098053</v>
      </c>
      <c r="D83" s="0" t="n">
        <v>2.78739710901947</v>
      </c>
      <c r="E83" s="0" t="n">
        <v>2.78739710901947</v>
      </c>
      <c r="F83" s="0" t="n">
        <v>926.123980529944</v>
      </c>
      <c r="G83" s="0" t="n">
        <v>0.278303960803618</v>
      </c>
    </row>
    <row r="84" customFormat="false" ht="12" hidden="false" customHeight="false" outlineLevel="0" collapsed="false">
      <c r="A84" s="0" t="n">
        <v>56</v>
      </c>
      <c r="B84" s="0" t="n">
        <v>2.2576878977407</v>
      </c>
      <c r="C84" s="0" t="n">
        <v>7.20398631958895</v>
      </c>
      <c r="D84" s="0" t="n">
        <v>2.79601368041105</v>
      </c>
      <c r="E84" s="0" t="n">
        <v>2.79601368041105</v>
      </c>
      <c r="F84" s="0" t="n">
        <v>925.772759908973</v>
      </c>
      <c r="G84" s="0" t="n">
        <v>0.279172147655392</v>
      </c>
    </row>
    <row r="85" customFormat="false" ht="12" hidden="false" customHeight="false" outlineLevel="0" collapsed="false">
      <c r="A85" s="0" t="n">
        <v>57</v>
      </c>
      <c r="B85" s="0" t="n">
        <v>2.2896878977407</v>
      </c>
      <c r="C85" s="0" t="n">
        <v>7.1954975267497</v>
      </c>
      <c r="D85" s="0" t="n">
        <v>2.8045024732503</v>
      </c>
      <c r="E85" s="0" t="n">
        <v>2.8045024732503</v>
      </c>
      <c r="F85" s="0" t="n">
        <v>925.42665353548</v>
      </c>
      <c r="G85" s="0" t="n">
        <v>0.280027370300103</v>
      </c>
    </row>
    <row r="86" customFormat="false" ht="12" hidden="false" customHeight="false" outlineLevel="0" collapsed="false">
      <c r="A86" s="0" t="n">
        <v>58</v>
      </c>
      <c r="B86" s="0" t="n">
        <v>2.3216878977407</v>
      </c>
      <c r="C86" s="0" t="n">
        <v>7.18713290315067</v>
      </c>
      <c r="D86" s="0" t="n">
        <v>2.81286709684933</v>
      </c>
      <c r="E86" s="0" t="n">
        <v>2.81286709684933</v>
      </c>
      <c r="F86" s="0" t="n">
        <v>925.085518353731</v>
      </c>
      <c r="G86" s="0" t="n">
        <v>0.280869997442309</v>
      </c>
    </row>
    <row r="87" customFormat="false" ht="12" hidden="false" customHeight="false" outlineLevel="0" collapsed="false">
      <c r="A87" s="0" t="n">
        <v>59</v>
      </c>
      <c r="B87" s="0" t="n">
        <v>2.3856878977407</v>
      </c>
      <c r="C87" s="0" t="n">
        <v>7.17076246354238</v>
      </c>
      <c r="D87" s="0" t="n">
        <v>2.82923753645762</v>
      </c>
      <c r="E87" s="0" t="n">
        <v>2.82923753645762</v>
      </c>
      <c r="F87" s="0" t="n">
        <v>924.417618364795</v>
      </c>
      <c r="G87" s="0" t="n">
        <v>0.282518864234659</v>
      </c>
    </row>
    <row r="88" customFormat="false" ht="12" hidden="false" customHeight="false" outlineLevel="0" collapsed="false">
      <c r="A88" s="0" t="n">
        <v>60</v>
      </c>
      <c r="B88" s="0" t="n">
        <v>2.4176878977407</v>
      </c>
      <c r="C88" s="0" t="n">
        <v>7.16275014242314</v>
      </c>
      <c r="D88" s="0" t="n">
        <v>2.83724985757686</v>
      </c>
      <c r="E88" s="0" t="n">
        <v>2.83724985757686</v>
      </c>
      <c r="F88" s="0" t="n">
        <v>924.090595543789</v>
      </c>
      <c r="G88" s="0" t="n">
        <v>0.283325767934418</v>
      </c>
    </row>
    <row r="89" customFormat="false" ht="12" hidden="false" customHeight="false" outlineLevel="0" collapsed="false">
      <c r="A89" s="0" t="n">
        <v>61</v>
      </c>
      <c r="B89" s="0" t="n">
        <v>2.4496878977407</v>
      </c>
      <c r="C89" s="0" t="n">
        <v>7.15484896579246</v>
      </c>
      <c r="D89" s="0" t="n">
        <v>2.84515103420754</v>
      </c>
      <c r="E89" s="0" t="n">
        <v>2.84515103420754</v>
      </c>
      <c r="F89" s="0" t="n">
        <v>923.768027317431</v>
      </c>
      <c r="G89" s="0" t="n">
        <v>0.284121405734346</v>
      </c>
    </row>
    <row r="90" customFormat="false" ht="12" hidden="false" customHeight="false" outlineLevel="0" collapsed="false">
      <c r="A90" s="0" t="n">
        <v>62</v>
      </c>
      <c r="B90" s="0" t="n">
        <v>2.4816878977407</v>
      </c>
      <c r="C90" s="0" t="n">
        <v>7.14705599417727</v>
      </c>
      <c r="D90" s="0" t="n">
        <v>2.85294400582273</v>
      </c>
      <c r="E90" s="0" t="n">
        <v>2.85294400582273</v>
      </c>
      <c r="F90" s="0" t="n">
        <v>923.449797016168</v>
      </c>
      <c r="G90" s="0" t="n">
        <v>0.284906077498211</v>
      </c>
    </row>
    <row r="91" customFormat="false" ht="12" hidden="false" customHeight="false" outlineLevel="0" collapsed="false">
      <c r="A91" s="0" t="n">
        <v>63</v>
      </c>
      <c r="B91" s="0" t="n">
        <v>2.5456878977407</v>
      </c>
      <c r="C91" s="0" t="n">
        <v>7.13178347105375</v>
      </c>
      <c r="D91" s="0" t="n">
        <v>2.86821652894626</v>
      </c>
      <c r="E91" s="0" t="n">
        <v>2.86821652894626</v>
      </c>
      <c r="F91" s="0" t="n">
        <v>922.825905706898</v>
      </c>
      <c r="G91" s="0" t="n">
        <v>0.286443664584521</v>
      </c>
    </row>
    <row r="92" customFormat="false" ht="12" hidden="false" customHeight="false" outlineLevel="0" collapsed="false">
      <c r="A92" s="0" t="n">
        <v>64</v>
      </c>
      <c r="B92" s="0" t="n">
        <v>2.5776878977407</v>
      </c>
      <c r="C92" s="0" t="n">
        <v>7.12429858663287</v>
      </c>
      <c r="D92" s="0" t="n">
        <v>2.87570141336713</v>
      </c>
      <c r="E92" s="0" t="n">
        <v>2.87570141336713</v>
      </c>
      <c r="F92" s="0" t="n">
        <v>922.520032892261</v>
      </c>
      <c r="G92" s="0" t="n">
        <v>0.28719712359372</v>
      </c>
    </row>
    <row r="93" customFormat="false" ht="12" hidden="false" customHeight="false" outlineLevel="0" collapsed="false">
      <c r="A93" s="0" t="n">
        <v>65</v>
      </c>
      <c r="B93" s="0" t="n">
        <v>2.6096878977407</v>
      </c>
      <c r="C93" s="0" t="n">
        <v>7.11691123093357</v>
      </c>
      <c r="D93" s="0" t="n">
        <v>2.88308876906643</v>
      </c>
      <c r="E93" s="0" t="n">
        <v>2.88308876906643</v>
      </c>
      <c r="F93" s="0" t="n">
        <v>922.218073978641</v>
      </c>
      <c r="G93" s="0" t="n">
        <v>0.287940705021152</v>
      </c>
    </row>
    <row r="94" customFormat="false" ht="12" hidden="false" customHeight="false" outlineLevel="0" collapsed="false">
      <c r="A94" s="0" t="n">
        <v>66</v>
      </c>
      <c r="B94" s="0" t="n">
        <v>2.6416878977407</v>
      </c>
      <c r="C94" s="0" t="n">
        <v>7.10961897905919</v>
      </c>
      <c r="D94" s="0" t="n">
        <v>2.89038102094081</v>
      </c>
      <c r="E94" s="0" t="n">
        <v>2.89038102094081</v>
      </c>
      <c r="F94" s="0" t="n">
        <v>921.919932594551</v>
      </c>
      <c r="G94" s="0" t="n">
        <v>0.28867465593746</v>
      </c>
    </row>
    <row r="95" customFormat="false" ht="12" hidden="false" customHeight="false" outlineLevel="0" collapsed="false">
      <c r="A95" s="0" t="n">
        <v>67</v>
      </c>
      <c r="B95" s="0" t="n">
        <v>2.7056878977407</v>
      </c>
      <c r="C95" s="0" t="n">
        <v>7.09531052438901</v>
      </c>
      <c r="D95" s="0" t="n">
        <v>2.90468947561099</v>
      </c>
      <c r="E95" s="0" t="n">
        <v>2.90468947561099</v>
      </c>
      <c r="F95" s="0" t="n">
        <v>921.334734189347</v>
      </c>
      <c r="G95" s="0" t="n">
        <v>0.29011460971158</v>
      </c>
    </row>
    <row r="96" customFormat="false" ht="12" hidden="false" customHeight="false" outlineLevel="0" collapsed="false">
      <c r="A96" s="0" t="n">
        <v>68</v>
      </c>
      <c r="B96" s="0" t="n">
        <v>2.7376878977407</v>
      </c>
      <c r="C96" s="0" t="n">
        <v>7.08828989661127</v>
      </c>
      <c r="D96" s="0" t="n">
        <v>2.91171010338873</v>
      </c>
      <c r="E96" s="0" t="n">
        <v>2.91171010338873</v>
      </c>
      <c r="F96" s="0" t="n">
        <v>921.047501199336</v>
      </c>
      <c r="G96" s="0" t="n">
        <v>0.290821063179112</v>
      </c>
    </row>
    <row r="97" customFormat="false" ht="12" hidden="false" customHeight="false" outlineLevel="0" collapsed="false">
      <c r="A97" s="0" t="n">
        <v>69</v>
      </c>
      <c r="B97" s="0" t="n">
        <v>2.7696878977407</v>
      </c>
      <c r="C97" s="0" t="n">
        <v>7.08135551500104</v>
      </c>
      <c r="D97" s="0" t="n">
        <v>2.91864448499896</v>
      </c>
      <c r="E97" s="0" t="n">
        <v>2.91864448499896</v>
      </c>
      <c r="F97" s="0" t="n">
        <v>920.763733498761</v>
      </c>
      <c r="G97" s="0" t="n">
        <v>0.291518788147732</v>
      </c>
    </row>
    <row r="98" customFormat="false" ht="12" hidden="false" customHeight="false" outlineLevel="0" collapsed="false">
      <c r="A98" s="0" t="n">
        <v>70</v>
      </c>
      <c r="B98" s="0" t="n">
        <v>2.8016878977407</v>
      </c>
      <c r="C98" s="0" t="n">
        <v>7.07450535635943</v>
      </c>
      <c r="D98" s="0" t="n">
        <v>2.92549464364057</v>
      </c>
      <c r="E98" s="0" t="n">
        <v>2.92549464364057</v>
      </c>
      <c r="F98" s="0" t="n">
        <v>920.483350582025</v>
      </c>
      <c r="G98" s="0" t="n">
        <v>0.292207990538276</v>
      </c>
    </row>
    <row r="99" customFormat="false" ht="12" hidden="false" customHeight="false" outlineLevel="0" collapsed="false">
      <c r="A99" s="0" t="n">
        <v>71</v>
      </c>
      <c r="B99" s="0" t="n">
        <v>2.8656878977407</v>
      </c>
      <c r="C99" s="0" t="n">
        <v>7.06104995976146</v>
      </c>
      <c r="D99" s="0" t="n">
        <v>2.93895004023854</v>
      </c>
      <c r="E99" s="0" t="n">
        <v>2.93895004023854</v>
      </c>
      <c r="F99" s="0" t="n">
        <v>919.932430698387</v>
      </c>
      <c r="G99" s="0" t="n">
        <v>0.293561616002379</v>
      </c>
    </row>
    <row r="100" customFormat="false" ht="12" hidden="false" customHeight="false" outlineLevel="0" collapsed="false">
      <c r="A100" s="0" t="n">
        <v>72</v>
      </c>
      <c r="B100" s="0" t="n">
        <v>2.8976878977407</v>
      </c>
      <c r="C100" s="0" t="n">
        <v>7.05444101075944</v>
      </c>
      <c r="D100" s="0" t="n">
        <v>2.94555898924056</v>
      </c>
      <c r="E100" s="0" t="n">
        <v>2.94555898924056</v>
      </c>
      <c r="F100" s="0" t="n">
        <v>919.661745978257</v>
      </c>
      <c r="G100" s="0" t="n">
        <v>0.294226416600627</v>
      </c>
    </row>
    <row r="101" customFormat="false" ht="12" hidden="false" customHeight="false" outlineLevel="0" collapsed="false">
      <c r="A101" s="0" t="n">
        <v>73</v>
      </c>
      <c r="B101" s="0" t="n">
        <v>2.9296878977407</v>
      </c>
      <c r="C101" s="0" t="n">
        <v>7.04790885688018</v>
      </c>
      <c r="D101" s="0" t="n">
        <v>2.95209114311982</v>
      </c>
      <c r="E101" s="0" t="n">
        <v>2.95209114311982</v>
      </c>
      <c r="F101" s="0" t="n">
        <v>919.394150309122</v>
      </c>
      <c r="G101" s="0" t="n">
        <v>0.294883450262157</v>
      </c>
    </row>
    <row r="102" customFormat="false" ht="12" hidden="false" customHeight="false" outlineLevel="0" collapsed="false">
      <c r="A102" s="0" t="n">
        <v>74</v>
      </c>
      <c r="B102" s="0" t="n">
        <v>2.9616878977407</v>
      </c>
      <c r="C102" s="0" t="n">
        <v>7.04145179299129</v>
      </c>
      <c r="D102" s="0" t="n">
        <v>2.95854820700871</v>
      </c>
      <c r="E102" s="0" t="n">
        <v>2.95854820700871</v>
      </c>
      <c r="F102" s="0" t="n">
        <v>919.129575763325</v>
      </c>
      <c r="G102" s="0" t="n">
        <v>0.295532890369048</v>
      </c>
    </row>
    <row r="103" customFormat="false" ht="12" hidden="false" customHeight="false" outlineLevel="0" collapsed="false">
      <c r="A103" s="0" t="n">
        <v>75</v>
      </c>
      <c r="B103" s="0" t="n">
        <v>3.0256878977407</v>
      </c>
      <c r="C103" s="0" t="n">
        <v>7.02875638982647</v>
      </c>
      <c r="D103" s="0" t="n">
        <v>2.97124361017353</v>
      </c>
      <c r="E103" s="0" t="n">
        <v>2.97124361017353</v>
      </c>
      <c r="F103" s="0" t="n">
        <v>918.609229221031</v>
      </c>
      <c r="G103" s="0" t="n">
        <v>0.296809655319501</v>
      </c>
    </row>
    <row r="104" customFormat="false" ht="12" hidden="false" customHeight="false" outlineLevel="0" collapsed="false">
      <c r="A104" s="0" t="n">
        <v>76</v>
      </c>
      <c r="B104" s="0" t="n">
        <v>3.0576878977407</v>
      </c>
      <c r="C104" s="0" t="n">
        <v>7.02251490847392</v>
      </c>
      <c r="D104" s="0" t="n">
        <v>2.97748509152608</v>
      </c>
      <c r="E104" s="0" t="n">
        <v>2.97748509152608</v>
      </c>
      <c r="F104" s="0" t="n">
        <v>918.353331984163</v>
      </c>
      <c r="G104" s="0" t="n">
        <v>0.29743729951704</v>
      </c>
    </row>
    <row r="105" customFormat="false" ht="12" hidden="false" customHeight="false" outlineLevel="0" collapsed="false">
      <c r="A105" s="0" t="n">
        <v>77</v>
      </c>
      <c r="B105" s="0" t="n">
        <v>3.0896878977407</v>
      </c>
      <c r="C105" s="0" t="n">
        <v>7.01634222858611</v>
      </c>
      <c r="D105" s="0" t="n">
        <v>2.98365777141389</v>
      </c>
      <c r="E105" s="0" t="n">
        <v>2.98365777141389</v>
      </c>
      <c r="F105" s="0" t="n">
        <v>918.100205217679</v>
      </c>
      <c r="G105" s="0" t="n">
        <v>0.298057989317016</v>
      </c>
    </row>
    <row r="106" customFormat="false" ht="12" hidden="false" customHeight="false" outlineLevel="0" collapsed="false">
      <c r="A106" s="0" t="n">
        <v>78</v>
      </c>
      <c r="B106" s="0" t="n">
        <v>3.1216878977407</v>
      </c>
      <c r="C106" s="0" t="n">
        <v>7.01023690008654</v>
      </c>
      <c r="D106" s="0" t="n">
        <v>2.98976309991346</v>
      </c>
      <c r="E106" s="0" t="n">
        <v>2.98976309991346</v>
      </c>
      <c r="F106" s="0" t="n">
        <v>917.849791091637</v>
      </c>
      <c r="G106" s="0" t="n">
        <v>0.298671872040261</v>
      </c>
    </row>
    <row r="107" customFormat="false" ht="12" hidden="false" customHeight="false" outlineLevel="0" collapsed="false">
      <c r="A107" s="0" t="n">
        <v>79</v>
      </c>
      <c r="B107" s="0" t="n">
        <v>3.1856878977407</v>
      </c>
      <c r="C107" s="0" t="n">
        <v>6.99822271929345</v>
      </c>
      <c r="D107" s="0" t="n">
        <v>3.00177728070655</v>
      </c>
      <c r="E107" s="0" t="n">
        <v>3.00177728070655</v>
      </c>
      <c r="F107" s="0" t="n">
        <v>917.356878250204</v>
      </c>
      <c r="G107" s="0" t="n">
        <v>0.299879782837266</v>
      </c>
    </row>
    <row r="108" customFormat="false" ht="12" hidden="false" customHeight="false" outlineLevel="0" collapsed="false">
      <c r="A108" s="0" t="n">
        <v>80</v>
      </c>
      <c r="B108" s="0" t="n">
        <v>3.2176878977407</v>
      </c>
      <c r="C108" s="0" t="n">
        <v>6.99231118382979</v>
      </c>
      <c r="D108" s="0" t="n">
        <v>3.00768881617021</v>
      </c>
      <c r="E108" s="0" t="n">
        <v>3.00768881617021</v>
      </c>
      <c r="F108" s="0" t="n">
        <v>917.114272472555</v>
      </c>
      <c r="G108" s="0" t="n">
        <v>0.300474083400514</v>
      </c>
    </row>
    <row r="109" customFormat="false" ht="12" hidden="false" customHeight="false" outlineLevel="0" collapsed="false">
      <c r="A109" s="0" t="n">
        <v>81</v>
      </c>
      <c r="B109" s="0" t="n">
        <v>3.2496878977407</v>
      </c>
      <c r="C109" s="0" t="n">
        <v>6.98646163004468</v>
      </c>
      <c r="D109" s="0" t="n">
        <v>3.01353836995532</v>
      </c>
      <c r="E109" s="0" t="n">
        <v>3.01353836995532</v>
      </c>
      <c r="F109" s="0" t="n">
        <v>916.874165077978</v>
      </c>
      <c r="G109" s="0" t="n">
        <v>0.301062122211643</v>
      </c>
    </row>
    <row r="110" customFormat="false" ht="12" hidden="false" customHeight="false" outlineLevel="0" collapsed="false">
      <c r="A110" s="0" t="n">
        <v>82</v>
      </c>
      <c r="B110" s="0" t="n">
        <v>3.2816878977407</v>
      </c>
      <c r="C110" s="0" t="n">
        <v>6.98067281472572</v>
      </c>
      <c r="D110" s="0" t="n">
        <v>3.01932718527428</v>
      </c>
      <c r="E110" s="0" t="n">
        <v>3.01932718527428</v>
      </c>
      <c r="F110" s="0" t="n">
        <v>916.636506435181</v>
      </c>
      <c r="G110" s="0" t="n">
        <v>0.301644025477299</v>
      </c>
    </row>
    <row r="111" customFormat="false" ht="12" hidden="false" customHeight="false" outlineLevel="0" collapsed="false">
      <c r="A111" s="0" t="n">
        <v>83</v>
      </c>
      <c r="B111" s="0" t="n">
        <v>3.3456878977407</v>
      </c>
      <c r="C111" s="0" t="n">
        <v>6.96927260821392</v>
      </c>
      <c r="D111" s="0" t="n">
        <v>3.03072739178608</v>
      </c>
      <c r="E111" s="0" t="n">
        <v>3.03072739178608</v>
      </c>
      <c r="F111" s="0" t="n">
        <v>916.168344081105</v>
      </c>
      <c r="G111" s="0" t="n">
        <v>0.302789911677708</v>
      </c>
    </row>
    <row r="112" customFormat="false" ht="12" hidden="false" customHeight="false" outlineLevel="0" collapsed="false">
      <c r="A112" s="0" t="n">
        <v>84</v>
      </c>
      <c r="B112" s="0" t="n">
        <v>3.3776878977407</v>
      </c>
      <c r="C112" s="0" t="n">
        <v>6.96365890799862</v>
      </c>
      <c r="D112" s="0" t="n">
        <v>3.03634109200138</v>
      </c>
      <c r="E112" s="0" t="n">
        <v>3.03634109200138</v>
      </c>
      <c r="F112" s="0" t="n">
        <v>915.937748143838</v>
      </c>
      <c r="G112" s="0" t="n">
        <v>0.303354128932542</v>
      </c>
    </row>
    <row r="113" customFormat="false" ht="12" hidden="false" customHeight="false" outlineLevel="0" collapsed="false">
      <c r="A113" s="0" t="n">
        <v>85</v>
      </c>
      <c r="B113" s="0" t="n">
        <v>3.4096878977407</v>
      </c>
      <c r="C113" s="0" t="n">
        <v>6.95810132557481</v>
      </c>
      <c r="D113" s="0" t="n">
        <v>3.04189867442519</v>
      </c>
      <c r="E113" s="0" t="n">
        <v>3.04189867442519</v>
      </c>
      <c r="F113" s="0" t="n">
        <v>915.709416402579</v>
      </c>
      <c r="G113" s="0" t="n">
        <v>0.303912679551499</v>
      </c>
    </row>
    <row r="114" customFormat="false" ht="12" hidden="false" customHeight="false" outlineLevel="0" collapsed="false">
      <c r="A114" s="0" t="n">
        <v>86</v>
      </c>
      <c r="B114" s="0" t="n">
        <v>3.4416878977407</v>
      </c>
      <c r="C114" s="0" t="n">
        <v>6.95259878723568</v>
      </c>
      <c r="D114" s="0" t="n">
        <v>3.04740121276432</v>
      </c>
      <c r="E114" s="0" t="n">
        <v>3.04740121276432</v>
      </c>
      <c r="F114" s="0" t="n">
        <v>915.483305950947</v>
      </c>
      <c r="G114" s="0" t="n">
        <v>0.304465672457083</v>
      </c>
    </row>
    <row r="115" customFormat="false" ht="12" hidden="false" customHeight="false" outlineLevel="0" collapsed="false">
      <c r="A115" s="0" t="n">
        <v>87</v>
      </c>
      <c r="B115" s="0" t="n">
        <v>3.5056878977407</v>
      </c>
      <c r="C115" s="0" t="n">
        <v>6.94175469769622</v>
      </c>
      <c r="D115" s="0" t="n">
        <v>3.05824530230378</v>
      </c>
      <c r="E115" s="0" t="n">
        <v>3.05824530230378</v>
      </c>
      <c r="F115" s="0" t="n">
        <v>915.037583234485</v>
      </c>
      <c r="G115" s="0" t="n">
        <v>0.305555405561394</v>
      </c>
    </row>
    <row r="116" customFormat="false" ht="12" hidden="false" customHeight="false" outlineLevel="0" collapsed="false">
      <c r="A116" s="0" t="n">
        <v>88</v>
      </c>
      <c r="B116" s="0" t="n">
        <v>3.5376878977407</v>
      </c>
      <c r="C116" s="0" t="n">
        <v>6.93641114550652</v>
      </c>
      <c r="D116" s="0" t="n">
        <v>3.06358885449347</v>
      </c>
      <c r="E116" s="0" t="n">
        <v>3.06358885449347</v>
      </c>
      <c r="F116" s="0" t="n">
        <v>914.817890970479</v>
      </c>
      <c r="G116" s="0" t="n">
        <v>0.30609234868493</v>
      </c>
    </row>
    <row r="117" customFormat="false" ht="12" hidden="false" customHeight="false" outlineLevel="0" collapsed="false">
      <c r="A117" s="0" t="n">
        <v>89</v>
      </c>
      <c r="B117" s="0" t="n">
        <v>3.5696878977407</v>
      </c>
      <c r="C117" s="0" t="n">
        <v>6.93111863334645</v>
      </c>
      <c r="D117" s="0" t="n">
        <v>3.06888136665355</v>
      </c>
      <c r="E117" s="0" t="n">
        <v>3.06888136665355</v>
      </c>
      <c r="F117" s="0" t="n">
        <v>914.60025991571</v>
      </c>
      <c r="G117" s="0" t="n">
        <v>0.306624140157208</v>
      </c>
    </row>
    <row r="118" customFormat="false" ht="12" hidden="false" customHeight="false" outlineLevel="0" collapsed="false">
      <c r="A118" s="0" t="n">
        <v>90</v>
      </c>
      <c r="B118" s="0" t="n">
        <v>3.6016878977407</v>
      </c>
      <c r="C118" s="0" t="n">
        <v>6.92587622769912</v>
      </c>
      <c r="D118" s="0" t="n">
        <v>3.07412377230088</v>
      </c>
      <c r="E118" s="0" t="n">
        <v>3.07412377230088</v>
      </c>
      <c r="F118" s="0" t="n">
        <v>914.384652731068</v>
      </c>
      <c r="G118" s="0" t="n">
        <v>0.307150874618565</v>
      </c>
    </row>
    <row r="119" customFormat="false" ht="12" hidden="false" customHeight="false" outlineLevel="0" collapsed="false">
      <c r="A119" s="0" t="n">
        <v>91</v>
      </c>
      <c r="B119" s="0" t="n">
        <v>3.6656878977407</v>
      </c>
      <c r="C119" s="0" t="n">
        <v>6.91553812639556</v>
      </c>
      <c r="D119" s="0" t="n">
        <v>3.08446187360444</v>
      </c>
      <c r="E119" s="0" t="n">
        <v>3.08446187360444</v>
      </c>
      <c r="F119" s="0" t="n">
        <v>913.95936556377</v>
      </c>
      <c r="G119" s="0" t="n">
        <v>0.308189538390957</v>
      </c>
    </row>
    <row r="120" customFormat="false" ht="12" hidden="false" customHeight="false" outlineLevel="0" collapsed="false">
      <c r="A120" s="0" t="n">
        <v>92</v>
      </c>
      <c r="B120" s="0" t="n">
        <v>3.6976878977407</v>
      </c>
      <c r="C120" s="0" t="n">
        <v>6.91044068560887</v>
      </c>
      <c r="D120" s="0" t="n">
        <v>3.08955931439113</v>
      </c>
      <c r="E120" s="0" t="n">
        <v>3.08955931439113</v>
      </c>
      <c r="F120" s="0" t="n">
        <v>913.749615747455</v>
      </c>
      <c r="G120" s="0" t="n">
        <v>0.308701644571372</v>
      </c>
    </row>
    <row r="121" customFormat="false" ht="12" hidden="false" customHeight="false" outlineLevel="0" collapsed="false">
      <c r="A121" s="0" t="n">
        <v>93</v>
      </c>
      <c r="B121" s="0" t="n">
        <v>3.7296878977407</v>
      </c>
      <c r="C121" s="0" t="n">
        <v>6.90538985941734</v>
      </c>
      <c r="D121" s="0" t="n">
        <v>3.09461014058266</v>
      </c>
      <c r="E121" s="0" t="n">
        <v>3.09461014058266</v>
      </c>
      <c r="F121" s="0" t="n">
        <v>913.541750068436</v>
      </c>
      <c r="G121" s="0" t="n">
        <v>0.309209047649004</v>
      </c>
    </row>
    <row r="122" customFormat="false" ht="12" hidden="false" customHeight="false" outlineLevel="0" collapsed="false">
      <c r="A122" s="0" t="n">
        <v>94</v>
      </c>
      <c r="B122" s="0" t="n">
        <v>3.7616878977407</v>
      </c>
      <c r="C122" s="0" t="n">
        <v>6.90038483123348</v>
      </c>
      <c r="D122" s="0" t="n">
        <v>3.09961516876651</v>
      </c>
      <c r="E122" s="0" t="n">
        <v>3.09961516876651</v>
      </c>
      <c r="F122" s="0" t="n">
        <v>913.335735835464</v>
      </c>
      <c r="G122" s="0" t="n">
        <v>0.30971183036142</v>
      </c>
    </row>
    <row r="123" customFormat="false" ht="12" hidden="false" customHeight="false" outlineLevel="0" collapsed="false">
      <c r="A123" s="0" t="n">
        <v>95</v>
      </c>
      <c r="B123" s="0" t="n">
        <v>3.8256878977407</v>
      </c>
      <c r="C123" s="0" t="n">
        <v>6.89050900693508</v>
      </c>
      <c r="D123" s="0" t="n">
        <v>3.10949099306492</v>
      </c>
      <c r="E123" s="0" t="n">
        <v>3.10949099306492</v>
      </c>
      <c r="F123" s="0" t="n">
        <v>912.929135094764</v>
      </c>
      <c r="G123" s="0" t="n">
        <v>0.310703855019174</v>
      </c>
    </row>
    <row r="124" customFormat="false" ht="12" hidden="false" customHeight="false" outlineLevel="0" collapsed="false">
      <c r="A124" s="0" t="n">
        <v>96</v>
      </c>
      <c r="B124" s="0" t="n">
        <v>3.8576878977407</v>
      </c>
      <c r="C124" s="0" t="n">
        <v>6.88563667993808</v>
      </c>
      <c r="D124" s="0" t="n">
        <v>3.11436332006192</v>
      </c>
      <c r="E124" s="0" t="n">
        <v>3.11436332006192</v>
      </c>
      <c r="F124" s="0" t="n">
        <v>912.728487273389</v>
      </c>
      <c r="G124" s="0" t="n">
        <v>0.311193252032871</v>
      </c>
    </row>
    <row r="125" customFormat="false" ht="12" hidden="false" customHeight="false" outlineLevel="0" collapsed="false">
      <c r="A125" s="0" t="n">
        <v>97</v>
      </c>
      <c r="B125" s="0" t="n">
        <v>3.8896878977407</v>
      </c>
      <c r="C125" s="0" t="n">
        <v>6.88080708784924</v>
      </c>
      <c r="D125" s="0" t="n">
        <v>3.11919291215076</v>
      </c>
      <c r="E125" s="0" t="n">
        <v>3.11919291215076</v>
      </c>
      <c r="F125" s="0" t="n">
        <v>912.529568217937</v>
      </c>
      <c r="G125" s="0" t="n">
        <v>0.31167833895439</v>
      </c>
    </row>
    <row r="126" customFormat="false" ht="12" hidden="false" customHeight="false" outlineLevel="0" collapsed="false">
      <c r="A126" s="0" t="n">
        <v>98</v>
      </c>
      <c r="B126" s="0" t="n">
        <v>3.9216878977407</v>
      </c>
      <c r="C126" s="0" t="n">
        <v>6.87601951236691</v>
      </c>
      <c r="D126" s="0" t="n">
        <v>3.12398048763309</v>
      </c>
      <c r="E126" s="0" t="n">
        <v>3.12398048763309</v>
      </c>
      <c r="F126" s="0" t="n">
        <v>912.332349147417</v>
      </c>
      <c r="G126" s="0" t="n">
        <v>0.312159188523782</v>
      </c>
    </row>
    <row r="127" customFormat="false" ht="12" hidden="false" customHeight="false" outlineLevel="0" collapsed="false">
      <c r="A127" s="0" t="n">
        <v>99</v>
      </c>
      <c r="B127" s="0" t="n">
        <v>3.9856878977407</v>
      </c>
      <c r="C127" s="0" t="n">
        <v>6.86656762618157</v>
      </c>
      <c r="D127" s="0" t="n">
        <v>3.13343237381843</v>
      </c>
      <c r="E127" s="0" t="n">
        <v>3.13343237381843</v>
      </c>
      <c r="F127" s="0" t="n">
        <v>911.942899346836</v>
      </c>
      <c r="G127" s="0" t="n">
        <v>0.31310845760229</v>
      </c>
    </row>
    <row r="128" customFormat="false" ht="12" hidden="false" customHeight="false" outlineLevel="0" collapsed="false">
      <c r="A128" s="0" t="n">
        <v>100</v>
      </c>
      <c r="B128" s="0" t="n">
        <v>4</v>
      </c>
      <c r="C128" s="0" t="n">
        <v>6.86447599348377</v>
      </c>
      <c r="D128" s="0" t="n">
        <v>3.13552400651623</v>
      </c>
      <c r="E128" s="0" t="n">
        <v>3.13552400651623</v>
      </c>
      <c r="F128" s="0" t="n">
        <v>911.856700930202</v>
      </c>
      <c r="G128" s="0" t="n">
        <v>0.313552400651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5234375" defaultRowHeight="12" zeroHeight="false" outlineLevelRow="0" outlineLevelCol="0"/>
  <sheetData>
    <row r="2" customFormat="false" ht="12" hidden="false" customHeight="false" outlineLevel="0" collapsed="false">
      <c r="B2" s="12" t="s">
        <v>109</v>
      </c>
      <c r="C2" s="12"/>
      <c r="D2" s="12"/>
      <c r="E2" s="12" t="s">
        <v>110</v>
      </c>
      <c r="F2" s="12"/>
      <c r="G2" s="12"/>
    </row>
    <row r="3" customFormat="false" ht="12.75" hidden="false" customHeight="false" outlineLevel="0" collapsed="false">
      <c r="B3" s="13" t="s">
        <v>111</v>
      </c>
      <c r="C3" s="13" t="s">
        <v>112</v>
      </c>
      <c r="D3" s="13" t="s">
        <v>113</v>
      </c>
      <c r="E3" s="13" t="s">
        <v>114</v>
      </c>
      <c r="F3" s="13" t="s">
        <v>115</v>
      </c>
      <c r="G3" s="13" t="s">
        <v>116</v>
      </c>
    </row>
    <row r="4" customFormat="false" ht="12" hidden="false" customHeight="false" outlineLevel="0" collapsed="false">
      <c r="A4" s="0" t="n">
        <v>1</v>
      </c>
      <c r="B4" s="0" t="n">
        <v>0</v>
      </c>
      <c r="C4" s="0" t="n">
        <v>1035</v>
      </c>
      <c r="D4" s="0" t="n">
        <v>0</v>
      </c>
      <c r="E4" s="0" t="n">
        <v>0</v>
      </c>
      <c r="F4" s="0" t="n">
        <v>1035</v>
      </c>
      <c r="G4" s="0" t="n">
        <v>0</v>
      </c>
    </row>
    <row r="5" customFormat="false" ht="12" hidden="false" customHeight="false" outlineLevel="0" collapsed="false">
      <c r="A5" s="0" t="n">
        <v>2</v>
      </c>
      <c r="B5" s="0" t="n">
        <v>0.0923112119840162</v>
      </c>
      <c r="C5" s="0" t="n">
        <v>997.859697004535</v>
      </c>
      <c r="D5" s="0" t="n">
        <v>0.0743632772662753</v>
      </c>
      <c r="E5" s="0" t="n">
        <v>0.083061175397815</v>
      </c>
      <c r="F5" s="0" t="n">
        <v>1004.17015144315</v>
      </c>
      <c r="G5" s="0" t="n">
        <v>0.0773274195542863</v>
      </c>
    </row>
    <row r="6" customFormat="false" ht="12" hidden="false" customHeight="false" outlineLevel="0" collapsed="false">
      <c r="A6" s="0" t="n">
        <v>3</v>
      </c>
      <c r="B6" s="0" t="n">
        <v>0.125768769923972</v>
      </c>
      <c r="C6" s="0" t="n">
        <v>991.302296493734</v>
      </c>
      <c r="D6" s="0" t="n">
        <v>0.0877802621602808</v>
      </c>
      <c r="E6" s="0" t="n">
        <v>0.13417575542687</v>
      </c>
      <c r="F6" s="0" t="n">
        <v>994.471733871004</v>
      </c>
      <c r="G6" s="0" t="n">
        <v>0.102388719801627</v>
      </c>
    </row>
    <row r="7" customFormat="false" ht="12" hidden="false" customHeight="false" outlineLevel="0" collapsed="false">
      <c r="A7" s="0" t="n">
        <v>4</v>
      </c>
      <c r="B7" s="0" t="n">
        <v>0.169411441285035</v>
      </c>
      <c r="C7" s="0" t="n">
        <v>984.616622572344</v>
      </c>
      <c r="D7" s="0" t="n">
        <v>0.101405410595712</v>
      </c>
      <c r="E7" s="0" t="n">
        <v>0.181146629565602</v>
      </c>
      <c r="F7" s="0" t="n">
        <v>987.829740361984</v>
      </c>
      <c r="G7" s="0" t="n">
        <v>0.11947280411456</v>
      </c>
    </row>
    <row r="8" customFormat="false" ht="12" hidden="false" customHeight="false" outlineLevel="0" collapsed="false">
      <c r="A8" s="0" t="n">
        <v>5</v>
      </c>
      <c r="B8" s="0" t="n">
        <v>0.226547128936278</v>
      </c>
      <c r="C8" s="0" t="n">
        <v>977.825798550222</v>
      </c>
      <c r="D8" s="0" t="n">
        <v>0.115185257734581</v>
      </c>
      <c r="E8" s="0" t="n">
        <v>0.209687897740698</v>
      </c>
      <c r="F8" s="0" t="n">
        <v>984.466214539697</v>
      </c>
      <c r="G8" s="0" t="n">
        <v>0.1280974474741</v>
      </c>
    </row>
    <row r="9" customFormat="false" ht="12" hidden="false" customHeight="false" outlineLevel="0" collapsed="false">
      <c r="A9" s="0" t="n">
        <v>6</v>
      </c>
      <c r="B9" s="0" t="n">
        <v>0.258547128936278</v>
      </c>
      <c r="C9" s="0" t="n">
        <v>974.671006995048</v>
      </c>
      <c r="D9" s="0" t="n">
        <v>0.121826390873643</v>
      </c>
      <c r="E9" s="0" t="n">
        <v>0.241687897740698</v>
      </c>
      <c r="F9" s="0" t="n">
        <v>981.135757263848</v>
      </c>
      <c r="G9" s="0" t="n">
        <v>0.136688217171126</v>
      </c>
    </row>
    <row r="10" customFormat="false" ht="12" hidden="false" customHeight="false" outlineLevel="0" collapsed="false">
      <c r="A10" s="0" t="n">
        <v>7</v>
      </c>
      <c r="B10" s="0" t="n">
        <v>0.290547128936278</v>
      </c>
      <c r="C10" s="0" t="n">
        <v>971.856892688316</v>
      </c>
      <c r="D10" s="0" t="n">
        <v>0.127847802873007</v>
      </c>
      <c r="E10" s="0" t="n">
        <v>0.305687897740698</v>
      </c>
      <c r="F10" s="0" t="n">
        <v>975.509988683694</v>
      </c>
      <c r="G10" s="0" t="n">
        <v>0.151889071760169</v>
      </c>
    </row>
    <row r="11" customFormat="false" ht="12" hidden="false" customHeight="false" outlineLevel="0" collapsed="false">
      <c r="A11" s="0" t="n">
        <v>8</v>
      </c>
      <c r="B11" s="0" t="n">
        <v>0.322547128936278</v>
      </c>
      <c r="C11" s="0" t="n">
        <v>969.318312466166</v>
      </c>
      <c r="D11" s="0" t="n">
        <v>0.133238546164257</v>
      </c>
      <c r="E11" s="0" t="n">
        <v>0.337687897740698</v>
      </c>
      <c r="F11" s="0" t="n">
        <v>973.089664698105</v>
      </c>
      <c r="G11" s="0" t="n">
        <v>0.158357803538891</v>
      </c>
    </row>
    <row r="12" customFormat="false" ht="12" hidden="false" customHeight="false" outlineLevel="0" collapsed="false">
      <c r="A12" s="0" t="n">
        <v>9</v>
      </c>
      <c r="B12" s="0" t="n">
        <v>0.386547128936278</v>
      </c>
      <c r="C12" s="0" t="n">
        <v>964.886570491247</v>
      </c>
      <c r="D12" s="0" t="n">
        <v>0.142564641227783</v>
      </c>
      <c r="E12" s="0" t="n">
        <v>0.369687897740698</v>
      </c>
      <c r="F12" s="0" t="n">
        <v>970.873355014863</v>
      </c>
      <c r="G12" s="0" t="n">
        <v>0.164247292763688</v>
      </c>
    </row>
    <row r="13" customFormat="false" ht="12" hidden="false" customHeight="false" outlineLevel="0" collapsed="false">
      <c r="A13" s="0" t="n">
        <v>10</v>
      </c>
      <c r="B13" s="0" t="n">
        <v>0.418547128936278</v>
      </c>
      <c r="C13" s="0" t="n">
        <v>962.928292113254</v>
      </c>
      <c r="D13" s="0" t="n">
        <v>0.146654047191772</v>
      </c>
      <c r="E13" s="0" t="n">
        <v>0.401687897740698</v>
      </c>
      <c r="F13" s="0" t="n">
        <v>968.830062050513</v>
      </c>
      <c r="G13" s="0" t="n">
        <v>0.169649922570589</v>
      </c>
    </row>
    <row r="14" customFormat="false" ht="12" hidden="false" customHeight="false" outlineLevel="0" collapsed="false">
      <c r="A14" s="0" t="n">
        <v>11</v>
      </c>
      <c r="B14" s="0" t="n">
        <v>0.450547128936278</v>
      </c>
      <c r="C14" s="0" t="n">
        <v>961.109661225181</v>
      </c>
      <c r="D14" s="0" t="n">
        <v>0.150435760345282</v>
      </c>
      <c r="E14" s="0" t="n">
        <v>0.465687897740698</v>
      </c>
      <c r="F14" s="0" t="n">
        <v>965.169426308678</v>
      </c>
      <c r="G14" s="0" t="n">
        <v>0.179268246429885</v>
      </c>
    </row>
    <row r="15" customFormat="false" ht="12" hidden="false" customHeight="false" outlineLevel="0" collapsed="false">
      <c r="A15" s="0" t="n">
        <v>12</v>
      </c>
      <c r="B15" s="0" t="n">
        <v>0.482547128936278</v>
      </c>
      <c r="C15" s="0" t="n">
        <v>959.412473673212</v>
      </c>
      <c r="D15" s="0" t="n">
        <v>0.153951634146521</v>
      </c>
      <c r="E15" s="0" t="n">
        <v>0.497687897740698</v>
      </c>
      <c r="F15" s="0" t="n">
        <v>963.516392319732</v>
      </c>
      <c r="G15" s="0" t="n">
        <v>0.183587595061714</v>
      </c>
    </row>
    <row r="16" customFormat="false" ht="12" hidden="false" customHeight="false" outlineLevel="0" collapsed="false">
      <c r="A16" s="0" t="n">
        <v>13</v>
      </c>
      <c r="B16" s="0" t="n">
        <v>0.546547128936278</v>
      </c>
      <c r="C16" s="0" t="n">
        <v>956.325452684466</v>
      </c>
      <c r="D16" s="0" t="n">
        <v>0.160315526454215</v>
      </c>
      <c r="E16" s="0" t="n">
        <v>0.529687897740698</v>
      </c>
      <c r="F16" s="0" t="n">
        <v>961.962970175545</v>
      </c>
      <c r="G16" s="0" t="n">
        <v>0.187633791968849</v>
      </c>
    </row>
    <row r="17" customFormat="false" ht="12" hidden="false" customHeight="false" outlineLevel="0" collapsed="false">
      <c r="A17" s="0" t="n">
        <v>14</v>
      </c>
      <c r="B17" s="0" t="n">
        <v>0.578547128936278</v>
      </c>
      <c r="C17" s="0" t="n">
        <v>954.912980206737</v>
      </c>
      <c r="D17" s="0" t="n">
        <v>0.16321460251334</v>
      </c>
      <c r="E17" s="0" t="n">
        <v>0.561687897740698</v>
      </c>
      <c r="F17" s="0" t="n">
        <v>960.498107546666</v>
      </c>
      <c r="G17" s="0" t="n">
        <v>0.1914383087668</v>
      </c>
    </row>
    <row r="18" customFormat="false" ht="12" hidden="false" customHeight="false" outlineLevel="0" collapsed="false">
      <c r="A18" s="0" t="n">
        <v>15</v>
      </c>
      <c r="B18" s="0" t="n">
        <v>0.610547128936278</v>
      </c>
      <c r="C18" s="0" t="n">
        <v>953.57570681843</v>
      </c>
      <c r="D18" s="0" t="n">
        <v>0.165952301985194</v>
      </c>
      <c r="E18" s="0" t="n">
        <v>0.625687897740698</v>
      </c>
      <c r="F18" s="0" t="n">
        <v>957.798155756384</v>
      </c>
      <c r="G18" s="0" t="n">
        <v>0.198423776396838</v>
      </c>
    </row>
    <row r="19" customFormat="false" ht="12" hidden="false" customHeight="false" outlineLevel="0" collapsed="false">
      <c r="A19" s="0" t="n">
        <v>16</v>
      </c>
      <c r="B19" s="0" t="n">
        <v>0.642547128936278</v>
      </c>
      <c r="C19" s="0" t="n">
        <v>952.306194888471</v>
      </c>
      <c r="D19" s="0" t="n">
        <v>0.168545144502616</v>
      </c>
      <c r="E19" s="0" t="n">
        <v>0.657687897740698</v>
      </c>
      <c r="F19" s="0" t="n">
        <v>956.548321698975</v>
      </c>
      <c r="G19" s="0" t="n">
        <v>0.201646116952998</v>
      </c>
    </row>
    <row r="20" customFormat="false" ht="12" hidden="false" customHeight="false" outlineLevel="0" collapsed="false">
      <c r="A20" s="0" t="n">
        <v>17</v>
      </c>
      <c r="B20" s="0" t="n">
        <v>0.706547128936279</v>
      </c>
      <c r="C20" s="0" t="n">
        <v>949.945739189729</v>
      </c>
      <c r="D20" s="0" t="n">
        <v>0.173350825279018</v>
      </c>
      <c r="E20" s="0" t="n">
        <v>0.689687897740698</v>
      </c>
      <c r="F20" s="0" t="n">
        <v>955.357093287549</v>
      </c>
      <c r="G20" s="0" t="n">
        <v>0.204710947629342</v>
      </c>
    </row>
    <row r="21" customFormat="false" ht="12" hidden="false" customHeight="false" outlineLevel="0" collapsed="false">
      <c r="A21" s="0" t="n">
        <v>18</v>
      </c>
      <c r="B21" s="0" t="n">
        <v>0.738547128936279</v>
      </c>
      <c r="C21" s="0" t="n">
        <v>948.84443587882</v>
      </c>
      <c r="D21" s="0" t="n">
        <v>0.175586408708785</v>
      </c>
      <c r="E21" s="0" t="n">
        <v>0.721687897740698</v>
      </c>
      <c r="F21" s="0" t="n">
        <v>954.219349076974</v>
      </c>
      <c r="G21" s="0" t="n">
        <v>0.207632475817726</v>
      </c>
    </row>
    <row r="22" customFormat="false" ht="12" hidden="false" customHeight="false" outlineLevel="0" collapsed="false">
      <c r="A22" s="0" t="n">
        <v>19</v>
      </c>
      <c r="B22" s="0" t="n">
        <v>0.770547128936279</v>
      </c>
      <c r="C22" s="0" t="n">
        <v>947.789911938637</v>
      </c>
      <c r="D22" s="0" t="n">
        <v>0.177723238264442</v>
      </c>
      <c r="E22" s="0" t="n">
        <v>0.785687897740698</v>
      </c>
      <c r="F22" s="0" t="n">
        <v>952.086916100435</v>
      </c>
      <c r="G22" s="0" t="n">
        <v>0.213093653772673</v>
      </c>
    </row>
    <row r="23" customFormat="false" ht="12" hidden="false" customHeight="false" outlineLevel="0" collapsed="false">
      <c r="A23" s="0" t="n">
        <v>20</v>
      </c>
      <c r="B23" s="0" t="n">
        <v>0.802547128936279</v>
      </c>
      <c r="C23" s="0" t="n">
        <v>946.778439719268</v>
      </c>
      <c r="D23" s="0" t="n">
        <v>0.17976941892946</v>
      </c>
      <c r="E23" s="0" t="n">
        <v>0.817687897740698</v>
      </c>
      <c r="F23" s="0" t="n">
        <v>951.084788345917</v>
      </c>
      <c r="G23" s="0" t="n">
        <v>0.215653749098843</v>
      </c>
    </row>
    <row r="24" customFormat="false" ht="12" hidden="false" customHeight="false" outlineLevel="0" collapsed="false">
      <c r="A24" s="0" t="n">
        <v>21</v>
      </c>
      <c r="B24" s="0" t="n">
        <v>0.866547128936279</v>
      </c>
      <c r="C24" s="0" t="n">
        <v>944.871804573548</v>
      </c>
      <c r="D24" s="0" t="n">
        <v>0.183617650928497</v>
      </c>
      <c r="E24" s="0" t="n">
        <v>0.849687897740698</v>
      </c>
      <c r="F24" s="0" t="n">
        <v>950.121117811785</v>
      </c>
      <c r="G24" s="0" t="n">
        <v>0.218111865360858</v>
      </c>
    </row>
    <row r="25" customFormat="false" ht="12" hidden="false" customHeight="false" outlineLevel="0" collapsed="false">
      <c r="A25" s="0" t="n">
        <v>22</v>
      </c>
      <c r="B25" s="0" t="n">
        <v>0.898547128936279</v>
      </c>
      <c r="C25" s="0" t="n">
        <v>943.971075606857</v>
      </c>
      <c r="D25" s="0" t="n">
        <v>0.185431709765848</v>
      </c>
      <c r="E25" s="0" t="n">
        <v>0.881687897740698</v>
      </c>
      <c r="F25" s="0" t="n">
        <v>949.193132500392</v>
      </c>
      <c r="G25" s="0" t="n">
        <v>0.220475560357915</v>
      </c>
    </row>
    <row r="26" customFormat="false" ht="12" hidden="false" customHeight="false" outlineLevel="0" collapsed="false">
      <c r="A26" s="0" t="n">
        <v>23</v>
      </c>
      <c r="B26" s="0" t="n">
        <v>0.930547128936279</v>
      </c>
      <c r="C26" s="0" t="n">
        <v>943.102172562091</v>
      </c>
      <c r="D26" s="0" t="n">
        <v>0.187179347292365</v>
      </c>
      <c r="E26" s="0" t="n">
        <v>0.945687897740698</v>
      </c>
      <c r="F26" s="0" t="n">
        <v>947.434525806215</v>
      </c>
      <c r="G26" s="0" t="n">
        <v>0.224946020779017</v>
      </c>
    </row>
    <row r="27" customFormat="false" ht="12" hidden="false" customHeight="false" outlineLevel="0" collapsed="false">
      <c r="A27" s="0" t="n">
        <v>24</v>
      </c>
      <c r="B27" s="0" t="n">
        <v>0.962547128936279</v>
      </c>
      <c r="C27" s="0" t="n">
        <v>942.262971958262</v>
      </c>
      <c r="D27" s="0" t="n">
        <v>0.188865113099541</v>
      </c>
      <c r="E27" s="0" t="n">
        <v>0.977687897740698</v>
      </c>
      <c r="F27" s="0" t="n">
        <v>946.599648464318</v>
      </c>
      <c r="G27" s="0" t="n">
        <v>0.227064313343247</v>
      </c>
    </row>
    <row r="28" customFormat="false" ht="12" hidden="false" customHeight="false" outlineLevel="0" collapsed="false">
      <c r="A28" s="0" t="n">
        <v>25</v>
      </c>
      <c r="B28" s="0" t="n">
        <v>1.02654712893628</v>
      </c>
      <c r="C28" s="0" t="n">
        <v>940.666179543537</v>
      </c>
      <c r="D28" s="0" t="n">
        <v>0.192067047714592</v>
      </c>
      <c r="E28" s="0" t="n">
        <v>1.0096878977407</v>
      </c>
      <c r="F28" s="0" t="n">
        <v>945.79188540313</v>
      </c>
      <c r="G28" s="0" t="n">
        <v>0.229111406450648</v>
      </c>
    </row>
    <row r="29" customFormat="false" ht="12" hidden="false" customHeight="false" outlineLevel="0" collapsed="false">
      <c r="A29" s="0" t="n">
        <v>26</v>
      </c>
      <c r="B29" s="0" t="n">
        <v>1.05854712893628</v>
      </c>
      <c r="C29" s="0" t="n">
        <v>939.905264166269</v>
      </c>
      <c r="D29" s="0" t="n">
        <v>0.193590296382309</v>
      </c>
      <c r="E29" s="0" t="n">
        <v>1.0416878977407</v>
      </c>
      <c r="F29" s="0" t="n">
        <v>945.009573554454</v>
      </c>
      <c r="G29" s="0" t="n">
        <v>0.231091778055549</v>
      </c>
    </row>
    <row r="30" customFormat="false" ht="12" hidden="false" customHeight="false" outlineLevel="0" collapsed="false">
      <c r="A30" s="0" t="n">
        <v>27</v>
      </c>
      <c r="B30" s="0" t="n">
        <v>1.09054712893628</v>
      </c>
      <c r="C30" s="0" t="n">
        <v>939.167364264243</v>
      </c>
      <c r="D30" s="0" t="n">
        <v>0.195065921716254</v>
      </c>
      <c r="E30" s="0" t="n">
        <v>1.1056878977407</v>
      </c>
      <c r="F30" s="0" t="n">
        <v>943.515370409854</v>
      </c>
      <c r="G30" s="0" t="n">
        <v>0.234868290992422</v>
      </c>
    </row>
    <row r="31" customFormat="false" ht="12" hidden="false" customHeight="false" outlineLevel="0" collapsed="false">
      <c r="A31" s="0" t="n">
        <v>28</v>
      </c>
      <c r="B31" s="0" t="n">
        <v>1.12254712893628</v>
      </c>
      <c r="C31" s="0" t="n">
        <v>938.451159065443</v>
      </c>
      <c r="D31" s="0" t="n">
        <v>0.196496722734362</v>
      </c>
      <c r="E31" s="0" t="n">
        <v>1.1376878977407</v>
      </c>
      <c r="F31" s="0" t="n">
        <v>942.800824081479</v>
      </c>
      <c r="G31" s="0" t="n">
        <v>0.236671545404359</v>
      </c>
    </row>
    <row r="32" customFormat="false" ht="12" hidden="false" customHeight="false" outlineLevel="0" collapsed="false">
      <c r="A32" s="0" t="n">
        <v>29</v>
      </c>
      <c r="B32" s="0" t="n">
        <v>1.18654712893628</v>
      </c>
      <c r="C32" s="0" t="n">
        <v>937.079086333557</v>
      </c>
      <c r="D32" s="0" t="n">
        <v>0.199233887685202</v>
      </c>
      <c r="E32" s="0" t="n">
        <v>1.1696878977407</v>
      </c>
      <c r="F32" s="0" t="n">
        <v>942.106391895522</v>
      </c>
      <c r="G32" s="0" t="n">
        <v>0.238422379902998</v>
      </c>
    </row>
    <row r="33" customFormat="false" ht="12" hidden="false" customHeight="false" outlineLevel="0" collapsed="false">
      <c r="A33" s="0" t="n">
        <v>30</v>
      </c>
      <c r="B33" s="0" t="n">
        <v>1.21854712893628</v>
      </c>
      <c r="C33" s="0" t="n">
        <v>936.421080113642</v>
      </c>
      <c r="D33" s="0" t="n">
        <v>0.20054476381935</v>
      </c>
      <c r="E33" s="0" t="n">
        <v>1.2016878977407</v>
      </c>
      <c r="F33" s="0" t="n">
        <v>941.431000190476</v>
      </c>
      <c r="G33" s="0" t="n">
        <v>0.240123657878819</v>
      </c>
    </row>
    <row r="34" customFormat="false" ht="12" hidden="false" customHeight="false" outlineLevel="0" collapsed="false">
      <c r="A34" s="0" t="n">
        <v>31</v>
      </c>
      <c r="B34" s="0" t="n">
        <v>1.25054712893628</v>
      </c>
      <c r="C34" s="0" t="n">
        <v>935.780472047176</v>
      </c>
      <c r="D34" s="0" t="n">
        <v>0.201819882128531</v>
      </c>
      <c r="E34" s="0" t="n">
        <v>1.2656878977407</v>
      </c>
      <c r="F34" s="0" t="n">
        <v>940.133450341481</v>
      </c>
      <c r="G34" s="0" t="n">
        <v>0.243387891964868</v>
      </c>
    </row>
    <row r="35" customFormat="false" ht="12" hidden="false" customHeight="false" outlineLevel="0" collapsed="false">
      <c r="A35" s="0" t="n">
        <v>32</v>
      </c>
      <c r="B35" s="0" t="n">
        <v>1.28254712893628</v>
      </c>
      <c r="C35" s="0" t="n">
        <v>935.156386263872</v>
      </c>
      <c r="D35" s="0" t="n">
        <v>0.203061083031631</v>
      </c>
      <c r="E35" s="0" t="n">
        <v>1.2976878977407</v>
      </c>
      <c r="F35" s="0" t="n">
        <v>939.509527727026</v>
      </c>
      <c r="G35" s="0" t="n">
        <v>0.2449555351395</v>
      </c>
    </row>
    <row r="36" customFormat="false" ht="12" hidden="false" customHeight="false" outlineLevel="0" collapsed="false">
      <c r="A36" s="0" t="n">
        <v>33</v>
      </c>
      <c r="B36" s="0" t="n">
        <v>1.34654712893628</v>
      </c>
      <c r="C36" s="0" t="n">
        <v>933.954592110031</v>
      </c>
      <c r="D36" s="0" t="n">
        <v>0.20544842217178</v>
      </c>
      <c r="E36" s="0" t="n">
        <v>1.3296878977407</v>
      </c>
      <c r="F36" s="0" t="n">
        <v>938.901102927065</v>
      </c>
      <c r="G36" s="0" t="n">
        <v>0.246483033786919</v>
      </c>
    </row>
    <row r="37" customFormat="false" ht="12" hidden="false" customHeight="false" outlineLevel="0" collapsed="false">
      <c r="A37" s="0" t="n">
        <v>34</v>
      </c>
      <c r="B37" s="0" t="n">
        <v>1.37854712893628</v>
      </c>
      <c r="C37" s="0" t="n">
        <v>933.375428539006</v>
      </c>
      <c r="D37" s="0" t="n">
        <v>0.206597607210182</v>
      </c>
      <c r="E37" s="0" t="n">
        <v>1.3616878977407</v>
      </c>
      <c r="F37" s="0" t="n">
        <v>938.307443691717</v>
      </c>
      <c r="G37" s="0" t="n">
        <v>0.247972325936625</v>
      </c>
    </row>
    <row r="38" customFormat="false" ht="12" hidden="false" customHeight="false" outlineLevel="0" collapsed="false">
      <c r="A38" s="0" t="n">
        <v>35</v>
      </c>
      <c r="B38" s="0" t="n">
        <v>1.41054712893628</v>
      </c>
      <c r="C38" s="0" t="n">
        <v>932.809866721007</v>
      </c>
      <c r="D38" s="0" t="n">
        <v>0.20771899043315</v>
      </c>
      <c r="E38" s="0" t="n">
        <v>1.4256878977407</v>
      </c>
      <c r="F38" s="0" t="n">
        <v>937.161739746497</v>
      </c>
      <c r="G38" s="0" t="n">
        <v>0.250843377835718</v>
      </c>
    </row>
    <row r="39" customFormat="false" ht="12" hidden="false" customHeight="false" outlineLevel="0" collapsed="false">
      <c r="A39" s="0" t="n">
        <v>36</v>
      </c>
      <c r="B39" s="0" t="n">
        <v>1.44254712893628</v>
      </c>
      <c r="C39" s="0" t="n">
        <v>932.257296763397</v>
      </c>
      <c r="D39" s="0" t="n">
        <v>0.208813844579142</v>
      </c>
      <c r="E39" s="0" t="n">
        <v>1.4576878977407</v>
      </c>
      <c r="F39" s="0" t="n">
        <v>936.608464421168</v>
      </c>
      <c r="G39" s="0" t="n">
        <v>0.252228384062305</v>
      </c>
    </row>
    <row r="40" customFormat="false" ht="12" hidden="false" customHeight="false" outlineLevel="0" collapsed="false">
      <c r="A40" s="0" t="n">
        <v>37</v>
      </c>
      <c r="B40" s="0" t="n">
        <v>1.50654712893628</v>
      </c>
      <c r="C40" s="0" t="n">
        <v>931.18888853707</v>
      </c>
      <c r="D40" s="0" t="n">
        <v>0.210928641196337</v>
      </c>
      <c r="E40" s="0" t="n">
        <v>1.4896878977407</v>
      </c>
      <c r="F40" s="0" t="n">
        <v>936.067485871607</v>
      </c>
      <c r="G40" s="0" t="n">
        <v>0.253581697392551</v>
      </c>
    </row>
    <row r="41" customFormat="false" ht="12" hidden="false" customHeight="false" outlineLevel="0" collapsed="false">
      <c r="A41" s="0" t="n">
        <v>38</v>
      </c>
      <c r="B41" s="0" t="n">
        <v>1.53854712893628</v>
      </c>
      <c r="C41" s="0" t="n">
        <v>930.6720163767</v>
      </c>
      <c r="D41" s="0" t="n">
        <v>0.211950734838777</v>
      </c>
      <c r="E41" s="0" t="n">
        <v>1.5216878977407</v>
      </c>
      <c r="F41" s="0" t="n">
        <v>935.53828294348</v>
      </c>
      <c r="G41" s="0" t="n">
        <v>0.254904688538936</v>
      </c>
    </row>
    <row r="42" customFormat="false" ht="12" hidden="false" customHeight="false" outlineLevel="0" collapsed="false">
      <c r="A42" s="0" t="n">
        <v>39</v>
      </c>
      <c r="B42" s="0" t="n">
        <v>1.57054712893628</v>
      </c>
      <c r="C42" s="0" t="n">
        <v>930.166062544631</v>
      </c>
      <c r="D42" s="0" t="n">
        <v>0.212950614115162</v>
      </c>
      <c r="E42" s="0" t="n">
        <v>1.5856878977407</v>
      </c>
      <c r="F42" s="0" t="n">
        <v>934.513277562467</v>
      </c>
      <c r="G42" s="0" t="n">
        <v>0.25746476396014</v>
      </c>
    </row>
    <row r="43" customFormat="false" ht="12" hidden="false" customHeight="false" outlineLevel="0" collapsed="false">
      <c r="A43" s="0" t="n">
        <v>40</v>
      </c>
      <c r="B43" s="0" t="n">
        <v>1.60254712893628</v>
      </c>
      <c r="C43" s="0" t="n">
        <v>929.670585716229</v>
      </c>
      <c r="D43" s="0" t="n">
        <v>0.213929194739231</v>
      </c>
      <c r="E43" s="0" t="n">
        <v>1.6176878977407</v>
      </c>
      <c r="F43" s="0" t="n">
        <v>934.016583536911</v>
      </c>
      <c r="G43" s="0" t="n">
        <v>0.258704186828209</v>
      </c>
    </row>
    <row r="44" customFormat="false" ht="12" hidden="false" customHeight="false" outlineLevel="0" collapsed="false">
      <c r="A44" s="0" t="n">
        <v>41</v>
      </c>
      <c r="B44" s="0" t="n">
        <v>1.66654712893628</v>
      </c>
      <c r="C44" s="0" t="n">
        <v>928.709425892137</v>
      </c>
      <c r="D44" s="0" t="n">
        <v>0.215825852730041</v>
      </c>
      <c r="E44" s="0" t="n">
        <v>1.6496878977407</v>
      </c>
      <c r="F44" s="0" t="n">
        <v>933.529877554503</v>
      </c>
      <c r="G44" s="0" t="n">
        <v>0.259917976711329</v>
      </c>
    </row>
    <row r="45" customFormat="false" ht="12" hidden="false" customHeight="false" outlineLevel="0" collapsed="false">
      <c r="A45" s="0" t="n">
        <v>42</v>
      </c>
      <c r="B45" s="0" t="n">
        <v>1.69854712893628</v>
      </c>
      <c r="C45" s="0" t="n">
        <v>928.242982558544</v>
      </c>
      <c r="D45" s="0" t="n">
        <v>0.216745503794506</v>
      </c>
      <c r="E45" s="0" t="n">
        <v>1.6816878977407</v>
      </c>
      <c r="F45" s="0" t="n">
        <v>933.052775843507</v>
      </c>
      <c r="G45" s="0" t="n">
        <v>0.261107137679593</v>
      </c>
    </row>
    <row r="46" customFormat="false" ht="12" hidden="false" customHeight="false" outlineLevel="0" collapsed="false">
      <c r="A46" s="0" t="n">
        <v>43</v>
      </c>
      <c r="B46" s="0" t="n">
        <v>1.73054712893628</v>
      </c>
      <c r="C46" s="0" t="n">
        <v>927.785492097851</v>
      </c>
      <c r="D46" s="0" t="n">
        <v>0.217647010980627</v>
      </c>
      <c r="E46" s="0" t="n">
        <v>1.7456878977407</v>
      </c>
      <c r="F46" s="0" t="n">
        <v>932.125956140459</v>
      </c>
      <c r="G46" s="0" t="n">
        <v>0.263415307434024</v>
      </c>
    </row>
    <row r="47" customFormat="false" ht="12" hidden="false" customHeight="false" outlineLevel="0" collapsed="false">
      <c r="A47" s="0" t="n">
        <v>44</v>
      </c>
      <c r="B47" s="0" t="n">
        <v>1.76254712893628</v>
      </c>
      <c r="C47" s="0" t="n">
        <v>927.336625092984</v>
      </c>
      <c r="D47" s="0" t="n">
        <v>0.218531054493364</v>
      </c>
      <c r="E47" s="0" t="n">
        <v>1.7776878977407</v>
      </c>
      <c r="F47" s="0" t="n">
        <v>931.675572022606</v>
      </c>
      <c r="G47" s="0" t="n">
        <v>0.264536054971348</v>
      </c>
    </row>
    <row r="48" customFormat="false" ht="12" hidden="false" customHeight="false" outlineLevel="0" collapsed="false">
      <c r="A48" s="0" t="n">
        <v>45</v>
      </c>
      <c r="B48" s="0" t="n">
        <v>1.82654712893628</v>
      </c>
      <c r="C48" s="0" t="n">
        <v>926.463531105284</v>
      </c>
      <c r="D48" s="0" t="n">
        <v>0.220249288234353</v>
      </c>
      <c r="E48" s="0" t="n">
        <v>1.8096878977407</v>
      </c>
      <c r="F48" s="0" t="n">
        <v>931.233457188426</v>
      </c>
      <c r="G48" s="0" t="n">
        <v>0.265635658460277</v>
      </c>
    </row>
    <row r="49" customFormat="false" ht="12" hidden="false" customHeight="false" outlineLevel="0" collapsed="false">
      <c r="A49" s="0" t="n">
        <v>46</v>
      </c>
      <c r="B49" s="0" t="n">
        <v>1.85854712893628</v>
      </c>
      <c r="C49" s="0" t="n">
        <v>926.038728989798</v>
      </c>
      <c r="D49" s="0" t="n">
        <v>0.221084663484471</v>
      </c>
      <c r="E49" s="0" t="n">
        <v>1.8416878977407</v>
      </c>
      <c r="F49" s="0" t="n">
        <v>930.799321047624</v>
      </c>
      <c r="G49" s="0" t="n">
        <v>0.266714874751162</v>
      </c>
    </row>
    <row r="50" customFormat="false" ht="12" hidden="false" customHeight="false" outlineLevel="0" collapsed="false">
      <c r="A50" s="0" t="n">
        <v>47</v>
      </c>
      <c r="B50" s="0" t="n">
        <v>1.89054712893628</v>
      </c>
      <c r="C50" s="0" t="n">
        <v>925.621397889121</v>
      </c>
      <c r="D50" s="0" t="n">
        <v>0.221904949722443</v>
      </c>
      <c r="E50" s="0" t="n">
        <v>1.9056878977407</v>
      </c>
      <c r="F50" s="0" t="n">
        <v>929.953896091957</v>
      </c>
      <c r="G50" s="0" t="n">
        <v>0.268814978529768</v>
      </c>
    </row>
    <row r="51" customFormat="false" ht="12" hidden="false" customHeight="false" outlineLevel="0" collapsed="false">
      <c r="A51" s="0" t="n">
        <v>48</v>
      </c>
      <c r="B51" s="0" t="n">
        <v>1.92254712893628</v>
      </c>
      <c r="C51" s="0" t="n">
        <v>925.211285540139</v>
      </c>
      <c r="D51" s="0" t="n">
        <v>0.222710665662072</v>
      </c>
      <c r="E51" s="0" t="n">
        <v>1.9376878977407</v>
      </c>
      <c r="F51" s="0" t="n">
        <v>929.542096785641</v>
      </c>
      <c r="G51" s="0" t="n">
        <v>0.269837192925351</v>
      </c>
    </row>
    <row r="52" customFormat="false" ht="12" hidden="false" customHeight="false" outlineLevel="0" collapsed="false">
      <c r="A52" s="0" t="n">
        <v>49</v>
      </c>
      <c r="B52" s="0" t="n">
        <v>1.98654712893628</v>
      </c>
      <c r="C52" s="0" t="n">
        <v>924.411769569555</v>
      </c>
      <c r="D52" s="0" t="n">
        <v>0.224280333136687</v>
      </c>
      <c r="E52" s="0" t="n">
        <v>1.9696878977407</v>
      </c>
      <c r="F52" s="0" t="n">
        <v>929.137253428372</v>
      </c>
      <c r="G52" s="0" t="n">
        <v>0.270841678651906</v>
      </c>
    </row>
    <row r="53" customFormat="false" ht="12" hidden="false" customHeight="false" outlineLevel="0" collapsed="false">
      <c r="A53" s="0" t="n">
        <v>50</v>
      </c>
      <c r="B53" s="0" t="n">
        <v>2.01854712893628</v>
      </c>
      <c r="C53" s="0" t="n">
        <v>924.02192059556</v>
      </c>
      <c r="D53" s="0" t="n">
        <v>0.225045198702822</v>
      </c>
      <c r="E53" s="0" t="n">
        <v>2.0016878977407</v>
      </c>
      <c r="F53" s="0" t="n">
        <v>928.739140819661</v>
      </c>
      <c r="G53" s="0" t="n">
        <v>0.271829019948053</v>
      </c>
    </row>
    <row r="54" customFormat="false" ht="12" hidden="false" customHeight="false" outlineLevel="0" collapsed="false">
      <c r="A54" s="0" t="n">
        <v>51</v>
      </c>
      <c r="B54" s="0" t="n">
        <v>2.05054712893628</v>
      </c>
      <c r="C54" s="0" t="n">
        <v>923.63839824407</v>
      </c>
      <c r="D54" s="0" t="n">
        <v>0.225797325039662</v>
      </c>
      <c r="E54" s="0" t="n">
        <v>2.0656878977407</v>
      </c>
      <c r="F54" s="0" t="n">
        <v>927.962259724921</v>
      </c>
      <c r="G54" s="0" t="n">
        <v>0.273754467562018</v>
      </c>
    </row>
    <row r="55" customFormat="false" ht="12" hidden="false" customHeight="false" outlineLevel="0" collapsed="false">
      <c r="A55" s="0" t="n">
        <v>52</v>
      </c>
      <c r="B55" s="0" t="n">
        <v>2.08254712893628</v>
      </c>
      <c r="C55" s="0" t="n">
        <v>923.261005141301</v>
      </c>
      <c r="D55" s="0" t="n">
        <v>0.226537116509188</v>
      </c>
      <c r="E55" s="0" t="n">
        <v>2.0976878977407</v>
      </c>
      <c r="F55" s="0" t="n">
        <v>927.583091585868</v>
      </c>
      <c r="G55" s="0" t="n">
        <v>0.274693608862269</v>
      </c>
    </row>
    <row r="56" customFormat="false" ht="12" hidden="false" customHeight="false" outlineLevel="0" collapsed="false">
      <c r="A56" s="0" t="n">
        <v>53</v>
      </c>
      <c r="B56" s="0" t="n">
        <v>2.14654712893628</v>
      </c>
      <c r="C56" s="0" t="n">
        <v>922.523861761102</v>
      </c>
      <c r="D56" s="0" t="n">
        <v>0.227981219691073</v>
      </c>
      <c r="E56" s="0" t="n">
        <v>2.1296878977407</v>
      </c>
      <c r="F56" s="0" t="n">
        <v>927.209853714593</v>
      </c>
      <c r="G56" s="0" t="n">
        <v>0.275617678824522</v>
      </c>
    </row>
    <row r="57" customFormat="false" ht="12" hidden="false" customHeight="false" outlineLevel="0" collapsed="false">
      <c r="A57" s="0" t="n">
        <v>54</v>
      </c>
      <c r="B57" s="0" t="n">
        <v>2.17854712893628</v>
      </c>
      <c r="C57" s="0" t="n">
        <v>922.163759731326</v>
      </c>
      <c r="D57" s="0" t="n">
        <v>0.228686250845308</v>
      </c>
      <c r="E57" s="0" t="n">
        <v>2.1616878977407</v>
      </c>
      <c r="F57" s="0" t="n">
        <v>926.842368125836</v>
      </c>
      <c r="G57" s="0" t="n">
        <v>0.276527137598492</v>
      </c>
    </row>
    <row r="58" customFormat="false" ht="12" hidden="false" customHeight="false" outlineLevel="0" collapsed="false">
      <c r="A58" s="0" t="n">
        <v>55</v>
      </c>
      <c r="B58" s="0" t="n">
        <v>2.21054712893628</v>
      </c>
      <c r="C58" s="0" t="n">
        <v>921.809082481927</v>
      </c>
      <c r="D58" s="0" t="n">
        <v>0.229380388040581</v>
      </c>
      <c r="E58" s="0" t="n">
        <v>2.2256878977407</v>
      </c>
      <c r="F58" s="0" t="n">
        <v>926.123980529944</v>
      </c>
      <c r="G58" s="0" t="n">
        <v>0.278303960803618</v>
      </c>
    </row>
    <row r="59" customFormat="false" ht="12" hidden="false" customHeight="false" outlineLevel="0" collapsed="false">
      <c r="A59" s="0" t="n">
        <v>56</v>
      </c>
      <c r="B59" s="0" t="n">
        <v>2.24254712893628</v>
      </c>
      <c r="C59" s="0" t="n">
        <v>921.459672736847</v>
      </c>
      <c r="D59" s="0" t="n">
        <v>0.230063952444637</v>
      </c>
      <c r="E59" s="0" t="n">
        <v>2.2576878977407</v>
      </c>
      <c r="F59" s="0" t="n">
        <v>925.772759908973</v>
      </c>
      <c r="G59" s="0" t="n">
        <v>0.279172147655392</v>
      </c>
    </row>
    <row r="60" customFormat="false" ht="12" hidden="false" customHeight="false" outlineLevel="0" collapsed="false">
      <c r="A60" s="0" t="n">
        <v>57</v>
      </c>
      <c r="B60" s="0" t="n">
        <v>2.30654712893628</v>
      </c>
      <c r="C60" s="0" t="n">
        <v>920.776059726113</v>
      </c>
      <c r="D60" s="0" t="n">
        <v>0.231400579104264</v>
      </c>
      <c r="E60" s="0" t="n">
        <v>2.2896878977407</v>
      </c>
      <c r="F60" s="0" t="n">
        <v>925.42665353548</v>
      </c>
      <c r="G60" s="0" t="n">
        <v>0.280027370300103</v>
      </c>
    </row>
    <row r="61" customFormat="false" ht="12" hidden="false" customHeight="false" outlineLevel="0" collapsed="false">
      <c r="A61" s="0" t="n">
        <v>58</v>
      </c>
      <c r="B61" s="0" t="n">
        <v>2.33854712893628</v>
      </c>
      <c r="C61" s="0" t="n">
        <v>920.441573887069</v>
      </c>
      <c r="D61" s="0" t="n">
        <v>0.232054217536318</v>
      </c>
      <c r="E61" s="0" t="n">
        <v>2.3216878977407</v>
      </c>
      <c r="F61" s="0" t="n">
        <v>925.085518353731</v>
      </c>
      <c r="G61" s="0" t="n">
        <v>0.280869997442309</v>
      </c>
    </row>
    <row r="62" customFormat="false" ht="12" hidden="false" customHeight="false" outlineLevel="0" collapsed="false">
      <c r="A62" s="0" t="n">
        <v>59</v>
      </c>
      <c r="B62" s="0" t="n">
        <v>2.37054712893628</v>
      </c>
      <c r="C62" s="0" t="n">
        <v>920.111789735046</v>
      </c>
      <c r="D62" s="0" t="n">
        <v>0.23269843693301</v>
      </c>
      <c r="E62" s="0" t="n">
        <v>2.3856878977407</v>
      </c>
      <c r="F62" s="0" t="n">
        <v>924.417618364795</v>
      </c>
      <c r="G62" s="0" t="n">
        <v>0.282518864234659</v>
      </c>
    </row>
    <row r="63" customFormat="false" ht="12" hidden="false" customHeight="false" outlineLevel="0" collapsed="false">
      <c r="A63" s="0" t="n">
        <v>60</v>
      </c>
      <c r="B63" s="0" t="n">
        <v>2.40254712893628</v>
      </c>
      <c r="C63" s="0" t="n">
        <v>919.786579957225</v>
      </c>
      <c r="D63" s="0" t="n">
        <v>0.233333496520164</v>
      </c>
      <c r="E63" s="0" t="n">
        <v>2.4176878977407</v>
      </c>
      <c r="F63" s="0" t="n">
        <v>924.090595543789</v>
      </c>
      <c r="G63" s="0" t="n">
        <v>0.283325767934418</v>
      </c>
    </row>
    <row r="64" customFormat="false" ht="12" hidden="false" customHeight="false" outlineLevel="0" collapsed="false">
      <c r="A64" s="0" t="n">
        <v>61</v>
      </c>
      <c r="B64" s="0" t="n">
        <v>2.46654712893628</v>
      </c>
      <c r="C64" s="0" t="n">
        <v>919.14939931708</v>
      </c>
      <c r="D64" s="0" t="n">
        <v>0.234577121509731</v>
      </c>
      <c r="E64" s="0" t="n">
        <v>2.4496878977407</v>
      </c>
      <c r="F64" s="0" t="n">
        <v>923.768027317431</v>
      </c>
      <c r="G64" s="0" t="n">
        <v>0.284121405734346</v>
      </c>
    </row>
    <row r="65" customFormat="false" ht="12" hidden="false" customHeight="false" outlineLevel="0" collapsed="false">
      <c r="A65" s="0" t="n">
        <v>62</v>
      </c>
      <c r="B65" s="0" t="n">
        <v>2.49854712893628</v>
      </c>
      <c r="C65" s="0" t="n">
        <v>918.837198098945</v>
      </c>
      <c r="D65" s="0" t="n">
        <v>0.235186155319835</v>
      </c>
      <c r="E65" s="0" t="n">
        <v>2.4816878977407</v>
      </c>
      <c r="F65" s="0" t="n">
        <v>923.449797016168</v>
      </c>
      <c r="G65" s="0" t="n">
        <v>0.284906077498211</v>
      </c>
    </row>
    <row r="66" customFormat="false" ht="12" hidden="false" customHeight="false" outlineLevel="0" collapsed="false">
      <c r="A66" s="0" t="n">
        <v>63</v>
      </c>
      <c r="B66" s="0" t="n">
        <v>2.53054712893628</v>
      </c>
      <c r="C66" s="0" t="n">
        <v>918.529110065353</v>
      </c>
      <c r="D66" s="0" t="n">
        <v>0.235786967132257</v>
      </c>
      <c r="E66" s="0" t="n">
        <v>2.5456878977407</v>
      </c>
      <c r="F66" s="0" t="n">
        <v>922.825905706898</v>
      </c>
      <c r="G66" s="0" t="n">
        <v>0.286443664584521</v>
      </c>
    </row>
    <row r="67" customFormat="false" ht="12" hidden="false" customHeight="false" outlineLevel="0" collapsed="false">
      <c r="A67" s="0" t="n">
        <v>64</v>
      </c>
      <c r="B67" s="0" t="n">
        <v>2.56254712893628</v>
      </c>
      <c r="C67" s="0" t="n">
        <v>918.225030736746</v>
      </c>
      <c r="D67" s="0" t="n">
        <v>0.236379769123511</v>
      </c>
      <c r="E67" s="0" t="n">
        <v>2.5776878977407</v>
      </c>
      <c r="F67" s="0" t="n">
        <v>922.520032892261</v>
      </c>
      <c r="G67" s="0" t="n">
        <v>0.28719712359372</v>
      </c>
    </row>
    <row r="68" customFormat="false" ht="12" hidden="false" customHeight="false" outlineLevel="0" collapsed="false">
      <c r="A68" s="0" t="n">
        <v>65</v>
      </c>
      <c r="B68" s="0" t="n">
        <v>2.62654712893628</v>
      </c>
      <c r="C68" s="0" t="n">
        <v>917.628499583895</v>
      </c>
      <c r="D68" s="0" t="n">
        <v>0.237542152642392</v>
      </c>
      <c r="E68" s="0" t="n">
        <v>2.6096878977407</v>
      </c>
      <c r="F68" s="0" t="n">
        <v>922.218073978641</v>
      </c>
      <c r="G68" s="0" t="n">
        <v>0.287940705021152</v>
      </c>
    </row>
    <row r="69" customFormat="false" ht="12" hidden="false" customHeight="false" outlineLevel="0" collapsed="false">
      <c r="A69" s="0" t="n">
        <v>66</v>
      </c>
      <c r="B69" s="0" t="n">
        <v>2.65854712893628</v>
      </c>
      <c r="C69" s="0" t="n">
        <v>917.335857546895</v>
      </c>
      <c r="D69" s="0" t="n">
        <v>0.238112119983842</v>
      </c>
      <c r="E69" s="0" t="n">
        <v>2.6416878977407</v>
      </c>
      <c r="F69" s="0" t="n">
        <v>921.919932594551</v>
      </c>
      <c r="G69" s="0" t="n">
        <v>0.28867465593746</v>
      </c>
    </row>
    <row r="70" customFormat="false" ht="12" hidden="false" customHeight="false" outlineLevel="0" collapsed="false">
      <c r="A70" s="0" t="n">
        <v>67</v>
      </c>
      <c r="B70" s="0" t="n">
        <v>2.69054712893628</v>
      </c>
      <c r="C70" s="0" t="n">
        <v>917.046843441235</v>
      </c>
      <c r="D70" s="0" t="n">
        <v>0.238674849855045</v>
      </c>
      <c r="E70" s="0" t="n">
        <v>2.7056878977407</v>
      </c>
      <c r="F70" s="0" t="n">
        <v>921.334734189347</v>
      </c>
      <c r="G70" s="0" t="n">
        <v>0.29011460971158</v>
      </c>
    </row>
    <row r="71" customFormat="false" ht="12" hidden="false" customHeight="false" outlineLevel="0" collapsed="false">
      <c r="A71" s="0" t="n">
        <v>68</v>
      </c>
      <c r="B71" s="0" t="n">
        <v>2.72254712893628</v>
      </c>
      <c r="C71" s="0" t="n">
        <v>916.761370487734</v>
      </c>
      <c r="D71" s="0" t="n">
        <v>0.239230518066484</v>
      </c>
      <c r="E71" s="0" t="n">
        <v>2.7376878977407</v>
      </c>
      <c r="F71" s="0" t="n">
        <v>921.047501199336</v>
      </c>
      <c r="G71" s="0" t="n">
        <v>0.290821063179112</v>
      </c>
    </row>
    <row r="72" customFormat="false" ht="12" hidden="false" customHeight="false" outlineLevel="0" collapsed="false">
      <c r="A72" s="0" t="n">
        <v>69</v>
      </c>
      <c r="B72" s="0" t="n">
        <v>2.78654712893628</v>
      </c>
      <c r="C72" s="0" t="n">
        <v>916.200716041224</v>
      </c>
      <c r="D72" s="0" t="n">
        <v>0.240321341741366</v>
      </c>
      <c r="E72" s="0" t="n">
        <v>2.7696878977407</v>
      </c>
      <c r="F72" s="0" t="n">
        <v>920.763733498761</v>
      </c>
      <c r="G72" s="0" t="n">
        <v>0.291518788147732</v>
      </c>
    </row>
    <row r="73" customFormat="false" ht="12" hidden="false" customHeight="false" outlineLevel="0" collapsed="false">
      <c r="A73" s="0" t="n">
        <v>70</v>
      </c>
      <c r="B73" s="0" t="n">
        <v>2.81854712893628</v>
      </c>
      <c r="C73" s="0" t="n">
        <v>915.925375695828</v>
      </c>
      <c r="D73" s="0" t="n">
        <v>0.240856818674816</v>
      </c>
      <c r="E73" s="0" t="n">
        <v>2.8016878977407</v>
      </c>
      <c r="F73" s="0" t="n">
        <v>920.483350582025</v>
      </c>
      <c r="G73" s="0" t="n">
        <v>0.292207990538276</v>
      </c>
    </row>
    <row r="74" customFormat="false" ht="12" hidden="false" customHeight="false" outlineLevel="0" collapsed="false">
      <c r="A74" s="0" t="n">
        <v>71</v>
      </c>
      <c r="B74" s="0" t="n">
        <v>2.85054712893628</v>
      </c>
      <c r="C74" s="0" t="n">
        <v>915.65325853949</v>
      </c>
      <c r="D74" s="0" t="n">
        <v>0.2413858774236</v>
      </c>
      <c r="E74" s="0" t="n">
        <v>2.8656878977407</v>
      </c>
      <c r="F74" s="0" t="n">
        <v>919.932430698387</v>
      </c>
      <c r="G74" s="0" t="n">
        <v>0.293561616002379</v>
      </c>
    </row>
    <row r="75" customFormat="false" ht="12" hidden="false" customHeight="false" outlineLevel="0" collapsed="false">
      <c r="A75" s="0" t="n">
        <v>72</v>
      </c>
      <c r="B75" s="0" t="n">
        <v>2.88254712893628</v>
      </c>
      <c r="C75" s="0" t="n">
        <v>915.384291722972</v>
      </c>
      <c r="D75" s="0" t="n">
        <v>0.241908665254688</v>
      </c>
      <c r="E75" s="0" t="n">
        <v>2.8976878977407</v>
      </c>
      <c r="F75" s="0" t="n">
        <v>919.661745978257</v>
      </c>
      <c r="G75" s="0" t="n">
        <v>0.294226416600627</v>
      </c>
    </row>
    <row r="76" customFormat="false" ht="12" hidden="false" customHeight="false" outlineLevel="0" collapsed="false">
      <c r="A76" s="0" t="n">
        <v>73</v>
      </c>
      <c r="B76" s="0" t="n">
        <v>2.94654712893628</v>
      </c>
      <c r="C76" s="0" t="n">
        <v>914.85552972018</v>
      </c>
      <c r="D76" s="0" t="n">
        <v>0.242935992666931</v>
      </c>
      <c r="E76" s="0" t="n">
        <v>2.9296878977407</v>
      </c>
      <c r="F76" s="0" t="n">
        <v>919.394150309122</v>
      </c>
      <c r="G76" s="0" t="n">
        <v>0.294883450262157</v>
      </c>
    </row>
    <row r="77" customFormat="false" ht="12" hidden="false" customHeight="false" outlineLevel="0" collapsed="false">
      <c r="A77" s="0" t="n">
        <v>74</v>
      </c>
      <c r="B77" s="0" t="n">
        <v>2.97854712893628</v>
      </c>
      <c r="C77" s="0" t="n">
        <v>914.595600531381</v>
      </c>
      <c r="D77" s="0" t="n">
        <v>0.243440802861713</v>
      </c>
      <c r="E77" s="0" t="n">
        <v>2.9616878977407</v>
      </c>
      <c r="F77" s="0" t="n">
        <v>919.129575763325</v>
      </c>
      <c r="G77" s="0" t="n">
        <v>0.295532890369048</v>
      </c>
    </row>
    <row r="78" customFormat="false" ht="12" hidden="false" customHeight="false" outlineLevel="0" collapsed="false">
      <c r="A78" s="0" t="n">
        <v>75</v>
      </c>
      <c r="B78" s="0" t="n">
        <v>3.01054712893628</v>
      </c>
      <c r="C78" s="0" t="n">
        <v>914.338553482446</v>
      </c>
      <c r="D78" s="0" t="n">
        <v>0.243939883768667</v>
      </c>
      <c r="E78" s="0" t="n">
        <v>3.0256878977407</v>
      </c>
      <c r="F78" s="0" t="n">
        <v>918.609229221031</v>
      </c>
      <c r="G78" s="0" t="n">
        <v>0.296809655319501</v>
      </c>
    </row>
    <row r="79" customFormat="false" ht="12" hidden="false" customHeight="false" outlineLevel="0" collapsed="false">
      <c r="A79" s="0" t="n">
        <v>76</v>
      </c>
      <c r="B79" s="0" t="n">
        <v>3.04254712893628</v>
      </c>
      <c r="C79" s="0" t="n">
        <v>914.084326834656</v>
      </c>
      <c r="D79" s="0" t="n">
        <v>0.244433359943761</v>
      </c>
      <c r="E79" s="0" t="n">
        <v>3.0576878977407</v>
      </c>
      <c r="F79" s="0" t="n">
        <v>918.353331984163</v>
      </c>
      <c r="G79" s="0" t="n">
        <v>0.29743729951704</v>
      </c>
    </row>
    <row r="80" customFormat="false" ht="12" hidden="false" customHeight="false" outlineLevel="0" collapsed="false">
      <c r="A80" s="0" t="n">
        <v>77</v>
      </c>
      <c r="B80" s="0" t="n">
        <v>3.10654712893628</v>
      </c>
      <c r="C80" s="0" t="n">
        <v>913.584097442385</v>
      </c>
      <c r="D80" s="0" t="n">
        <v>0.2454039766164</v>
      </c>
      <c r="E80" s="0" t="n">
        <v>3.0896878977407</v>
      </c>
      <c r="F80" s="0" t="n">
        <v>918.100205217679</v>
      </c>
      <c r="G80" s="0" t="n">
        <v>0.298057989317016</v>
      </c>
    </row>
    <row r="81" customFormat="false" ht="12" hidden="false" customHeight="false" outlineLevel="0" collapsed="false">
      <c r="A81" s="0" t="n">
        <v>78</v>
      </c>
      <c r="B81" s="0" t="n">
        <v>3.13854712893628</v>
      </c>
      <c r="C81" s="0" t="n">
        <v>913.337980637251</v>
      </c>
      <c r="D81" s="0" t="n">
        <v>0.245881347010639</v>
      </c>
      <c r="E81" s="0" t="n">
        <v>3.1216878977407</v>
      </c>
      <c r="F81" s="0" t="n">
        <v>917.849791091637</v>
      </c>
      <c r="G81" s="0" t="n">
        <v>0.298671872040261</v>
      </c>
    </row>
    <row r="82" customFormat="false" ht="12" hidden="false" customHeight="false" outlineLevel="0" collapsed="false">
      <c r="A82" s="0" t="n">
        <v>79</v>
      </c>
      <c r="B82" s="0" t="n">
        <v>3.17054712893628</v>
      </c>
      <c r="C82" s="0" t="n">
        <v>913.094455962688</v>
      </c>
      <c r="D82" s="0" t="n">
        <v>0.246353572773956</v>
      </c>
      <c r="E82" s="0" t="n">
        <v>3.1856878977407</v>
      </c>
      <c r="F82" s="0" t="n">
        <v>917.356878250204</v>
      </c>
      <c r="G82" s="0" t="n">
        <v>0.299879782837266</v>
      </c>
    </row>
    <row r="83" customFormat="false" ht="12" hidden="false" customHeight="false" outlineLevel="0" collapsed="false">
      <c r="A83" s="0" t="n">
        <v>80</v>
      </c>
      <c r="B83" s="0" t="n">
        <v>3.20254712893628</v>
      </c>
      <c r="C83" s="0" t="n">
        <v>912.85347064848</v>
      </c>
      <c r="D83" s="0" t="n">
        <v>0.246820760170742</v>
      </c>
      <c r="E83" s="0" t="n">
        <v>3.2176878977407</v>
      </c>
      <c r="F83" s="0" t="n">
        <v>917.114272472555</v>
      </c>
      <c r="G83" s="0" t="n">
        <v>0.300474083400514</v>
      </c>
    </row>
    <row r="84" customFormat="false" ht="12" hidden="false" customHeight="false" outlineLevel="0" collapsed="false">
      <c r="A84" s="0" t="n">
        <v>81</v>
      </c>
      <c r="B84" s="0" t="n">
        <v>3.26654712893628</v>
      </c>
      <c r="C84" s="0" t="n">
        <v>912.378914870149</v>
      </c>
      <c r="D84" s="0" t="n">
        <v>0.247740428934191</v>
      </c>
      <c r="E84" s="0" t="n">
        <v>3.2496878977407</v>
      </c>
      <c r="F84" s="0" t="n">
        <v>916.874165077978</v>
      </c>
      <c r="G84" s="0" t="n">
        <v>0.301062122211643</v>
      </c>
    </row>
    <row r="85" customFormat="false" ht="12" hidden="false" customHeight="false" outlineLevel="0" collapsed="false">
      <c r="A85" s="0" t="n">
        <v>82</v>
      </c>
      <c r="B85" s="0" t="n">
        <v>3.29854712893628</v>
      </c>
      <c r="C85" s="0" t="n">
        <v>912.145246531329</v>
      </c>
      <c r="D85" s="0" t="n">
        <v>0.248193107220283</v>
      </c>
      <c r="E85" s="0" t="n">
        <v>3.2816878977407</v>
      </c>
      <c r="F85" s="0" t="n">
        <v>916.636506435181</v>
      </c>
      <c r="G85" s="0" t="n">
        <v>0.301644025477299</v>
      </c>
    </row>
    <row r="86" customFormat="false" ht="12" hidden="false" customHeight="false" outlineLevel="0" collapsed="false">
      <c r="A86" s="0" t="n">
        <v>83</v>
      </c>
      <c r="B86" s="0" t="n">
        <v>3.33054712893628</v>
      </c>
      <c r="C86" s="0" t="n">
        <v>911.913921687616</v>
      </c>
      <c r="D86" s="0" t="n">
        <v>0.248641141216851</v>
      </c>
      <c r="E86" s="0" t="n">
        <v>3.3456878977407</v>
      </c>
      <c r="F86" s="0" t="n">
        <v>916.168344081105</v>
      </c>
      <c r="G86" s="0" t="n">
        <v>0.302789911677708</v>
      </c>
    </row>
    <row r="87" customFormat="false" ht="12" hidden="false" customHeight="false" outlineLevel="0" collapsed="false">
      <c r="A87" s="0" t="n">
        <v>84</v>
      </c>
      <c r="B87" s="0" t="n">
        <v>3.36254712893628</v>
      </c>
      <c r="C87" s="0" t="n">
        <v>911.684894886634</v>
      </c>
      <c r="D87" s="0" t="n">
        <v>0.249084622294094</v>
      </c>
      <c r="E87" s="0" t="n">
        <v>3.3776878977407</v>
      </c>
      <c r="F87" s="0" t="n">
        <v>915.937748143838</v>
      </c>
      <c r="G87" s="0" t="n">
        <v>0.303354128932542</v>
      </c>
    </row>
    <row r="88" customFormat="false" ht="12" hidden="false" customHeight="false" outlineLevel="0" collapsed="false">
      <c r="A88" s="0" t="n">
        <v>85</v>
      </c>
      <c r="B88" s="0" t="n">
        <v>3.42654712893628</v>
      </c>
      <c r="C88" s="0" t="n">
        <v>911.233560050312</v>
      </c>
      <c r="D88" s="0" t="n">
        <v>0.249958278066428</v>
      </c>
      <c r="E88" s="0" t="n">
        <v>3.4096878977407</v>
      </c>
      <c r="F88" s="0" t="n">
        <v>915.709416402579</v>
      </c>
      <c r="G88" s="0" t="n">
        <v>0.303912679551499</v>
      </c>
    </row>
    <row r="89" customFormat="false" ht="12" hidden="false" customHeight="false" outlineLevel="0" collapsed="false">
      <c r="A89" s="0" t="n">
        <v>86</v>
      </c>
      <c r="B89" s="0" t="n">
        <v>3.45854712893628</v>
      </c>
      <c r="C89" s="0" t="n">
        <v>911.011167412902</v>
      </c>
      <c r="D89" s="0" t="n">
        <v>0.250388622693038</v>
      </c>
      <c r="E89" s="0" t="n">
        <v>3.4416878977407</v>
      </c>
      <c r="F89" s="0" t="n">
        <v>915.483305950947</v>
      </c>
      <c r="G89" s="0" t="n">
        <v>0.304465672457083</v>
      </c>
    </row>
    <row r="90" customFormat="false" ht="12" hidden="false" customHeight="false" outlineLevel="0" collapsed="false">
      <c r="A90" s="0" t="n">
        <v>87</v>
      </c>
      <c r="B90" s="0" t="n">
        <v>3.49054712893628</v>
      </c>
      <c r="C90" s="0" t="n">
        <v>910.79090352307</v>
      </c>
      <c r="D90" s="0" t="n">
        <v>0.250814754450047</v>
      </c>
      <c r="E90" s="0" t="n">
        <v>3.5056878977407</v>
      </c>
      <c r="F90" s="0" t="n">
        <v>915.037583234485</v>
      </c>
      <c r="G90" s="0" t="n">
        <v>0.305555405561394</v>
      </c>
    </row>
    <row r="91" customFormat="false" ht="12" hidden="false" customHeight="false" outlineLevel="0" collapsed="false">
      <c r="A91" s="0" t="n">
        <v>88</v>
      </c>
      <c r="B91" s="0" t="n">
        <v>3.52254712893628</v>
      </c>
      <c r="C91" s="0" t="n">
        <v>910.572728957839</v>
      </c>
      <c r="D91" s="0" t="n">
        <v>0.251236752459347</v>
      </c>
      <c r="E91" s="0" t="n">
        <v>3.5376878977407</v>
      </c>
      <c r="F91" s="0" t="n">
        <v>914.817890970479</v>
      </c>
      <c r="G91" s="0" t="n">
        <v>0.30609234868493</v>
      </c>
    </row>
    <row r="92" customFormat="false" ht="12" hidden="false" customHeight="false" outlineLevel="0" collapsed="false">
      <c r="A92" s="0" t="n">
        <v>89</v>
      </c>
      <c r="B92" s="0" t="n">
        <v>3.58654712893628</v>
      </c>
      <c r="C92" s="0" t="n">
        <v>910.142495452605</v>
      </c>
      <c r="D92" s="0" t="n">
        <v>0.252068652880662</v>
      </c>
      <c r="E92" s="0" t="n">
        <v>3.5696878977407</v>
      </c>
      <c r="F92" s="0" t="n">
        <v>914.60025991571</v>
      </c>
      <c r="G92" s="0" t="n">
        <v>0.306624140157208</v>
      </c>
    </row>
    <row r="93" customFormat="false" ht="12" hidden="false" customHeight="false" outlineLevel="0" collapsed="false">
      <c r="A93" s="0" t="n">
        <v>90</v>
      </c>
      <c r="B93" s="0" t="n">
        <v>3.61854712893628</v>
      </c>
      <c r="C93" s="0" t="n">
        <v>909.930362895661</v>
      </c>
      <c r="D93" s="0" t="n">
        <v>0.252478702928855</v>
      </c>
      <c r="E93" s="0" t="n">
        <v>3.6016878977407</v>
      </c>
      <c r="F93" s="0" t="n">
        <v>914.384652731068</v>
      </c>
      <c r="G93" s="0" t="n">
        <v>0.307150874618565</v>
      </c>
    </row>
    <row r="94" customFormat="false" ht="12" hidden="false" customHeight="false" outlineLevel="0" collapsed="false">
      <c r="A94" s="0" t="n">
        <v>91</v>
      </c>
      <c r="B94" s="0" t="n">
        <v>3.65054712893628</v>
      </c>
      <c r="C94" s="0" t="n">
        <v>909.720172357146</v>
      </c>
      <c r="D94" s="0" t="n">
        <v>0.252884914649683</v>
      </c>
      <c r="E94" s="0" t="n">
        <v>3.6656878977407</v>
      </c>
      <c r="F94" s="0" t="n">
        <v>913.95936556377</v>
      </c>
      <c r="G94" s="0" t="n">
        <v>0.308189538390957</v>
      </c>
    </row>
    <row r="95" customFormat="false" ht="12" hidden="false" customHeight="false" outlineLevel="0" collapsed="false">
      <c r="A95" s="0" t="n">
        <v>92</v>
      </c>
      <c r="B95" s="0" t="n">
        <v>3.68254712893628</v>
      </c>
      <c r="C95" s="0" t="n">
        <v>909.511889426043</v>
      </c>
      <c r="D95" s="0" t="n">
        <v>0.253287357001766</v>
      </c>
      <c r="E95" s="0" t="n">
        <v>3.6976878977407</v>
      </c>
      <c r="F95" s="0" t="n">
        <v>913.749615747455</v>
      </c>
      <c r="G95" s="0" t="n">
        <v>0.308701644571372</v>
      </c>
    </row>
    <row r="96" customFormat="false" ht="12" hidden="false" customHeight="false" outlineLevel="0" collapsed="false">
      <c r="A96" s="0" t="n">
        <v>93</v>
      </c>
      <c r="B96" s="0" t="n">
        <v>3.74654712893628</v>
      </c>
      <c r="C96" s="0" t="n">
        <v>909.100913207625</v>
      </c>
      <c r="D96" s="0" t="n">
        <v>0.254081200388801</v>
      </c>
      <c r="E96" s="0" t="n">
        <v>3.7296878977407</v>
      </c>
      <c r="F96" s="0" t="n">
        <v>913.541750068436</v>
      </c>
      <c r="G96" s="0" t="n">
        <v>0.309209047649004</v>
      </c>
    </row>
    <row r="97" customFormat="false" ht="12" hidden="false" customHeight="false" outlineLevel="0" collapsed="false">
      <c r="A97" s="0" t="n">
        <v>94</v>
      </c>
      <c r="B97" s="0" t="n">
        <v>3.77854712893628</v>
      </c>
      <c r="C97" s="0" t="n">
        <v>908.898155472385</v>
      </c>
      <c r="D97" s="0" t="n">
        <v>0.254472730482672</v>
      </c>
      <c r="E97" s="0" t="n">
        <v>3.7616878977407</v>
      </c>
      <c r="F97" s="0" t="n">
        <v>913.335735835464</v>
      </c>
      <c r="G97" s="0" t="n">
        <v>0.30971183036142</v>
      </c>
    </row>
    <row r="98" customFormat="false" ht="12" hidden="false" customHeight="false" outlineLevel="0" collapsed="false">
      <c r="A98" s="0" t="n">
        <v>95</v>
      </c>
      <c r="B98" s="0" t="n">
        <v>3.81054712893628</v>
      </c>
      <c r="C98" s="0" t="n">
        <v>908.697176390707</v>
      </c>
      <c r="D98" s="0" t="n">
        <v>0.254860749444149</v>
      </c>
      <c r="E98" s="0" t="n">
        <v>3.8256878977407</v>
      </c>
      <c r="F98" s="0" t="n">
        <v>912.929135094764</v>
      </c>
      <c r="G98" s="0" t="n">
        <v>0.310703855019174</v>
      </c>
    </row>
    <row r="99" customFormat="false" ht="12" hidden="false" customHeight="false" outlineLevel="0" collapsed="false">
      <c r="A99" s="0" t="n">
        <v>96</v>
      </c>
      <c r="B99" s="0" t="n">
        <v>3.84254712893628</v>
      </c>
      <c r="C99" s="0" t="n">
        <v>908.497945751549</v>
      </c>
      <c r="D99" s="0" t="n">
        <v>0.25524531772934</v>
      </c>
      <c r="E99" s="0" t="n">
        <v>3.8576878977407</v>
      </c>
      <c r="F99" s="0" t="n">
        <v>912.728487273389</v>
      </c>
      <c r="G99" s="0" t="n">
        <v>0.311193252032871</v>
      </c>
    </row>
    <row r="100" customFormat="false" ht="12" hidden="false" customHeight="false" outlineLevel="0" collapsed="false">
      <c r="A100" s="0" t="n">
        <v>97</v>
      </c>
      <c r="B100" s="0" t="n">
        <v>3.90654712893628</v>
      </c>
      <c r="C100" s="0" t="n">
        <v>908.104612717235</v>
      </c>
      <c r="D100" s="0" t="n">
        <v>0.25600433649014</v>
      </c>
      <c r="E100" s="0" t="n">
        <v>3.8896878977407</v>
      </c>
      <c r="F100" s="0" t="n">
        <v>912.529568217937</v>
      </c>
      <c r="G100" s="0" t="n">
        <v>0.31167833895439</v>
      </c>
    </row>
    <row r="101" customFormat="false" ht="12" hidden="false" customHeight="false" outlineLevel="0" collapsed="false">
      <c r="A101" s="0" t="n">
        <v>98</v>
      </c>
      <c r="B101" s="0" t="n">
        <v>3.93854712893628</v>
      </c>
      <c r="C101" s="0" t="n">
        <v>907.910453586659</v>
      </c>
      <c r="D101" s="0" t="n">
        <v>0.256378900423693</v>
      </c>
      <c r="E101" s="0" t="n">
        <v>3.9216878977407</v>
      </c>
      <c r="F101" s="0" t="n">
        <v>912.332349147417</v>
      </c>
      <c r="G101" s="0" t="n">
        <v>0.312159188523782</v>
      </c>
    </row>
    <row r="102" customFormat="false" ht="12" hidden="false" customHeight="false" outlineLevel="0" collapsed="false">
      <c r="A102" s="0" t="n">
        <v>99</v>
      </c>
      <c r="B102" s="0" t="n">
        <v>3.97054712893628</v>
      </c>
      <c r="C102" s="0" t="n">
        <v>907.717929380797</v>
      </c>
      <c r="D102" s="0" t="n">
        <v>0.256750240692648</v>
      </c>
      <c r="E102" s="0" t="n">
        <v>3.9856878977407</v>
      </c>
      <c r="F102" s="0" t="n">
        <v>911.942899346836</v>
      </c>
      <c r="G102" s="0" t="n">
        <v>0.31310845760229</v>
      </c>
    </row>
    <row r="103" customFormat="false" ht="12" hidden="false" customHeight="false" outlineLevel="0" collapsed="false">
      <c r="A103" s="0" t="n">
        <v>100</v>
      </c>
      <c r="B103" s="0" t="n">
        <v>4</v>
      </c>
      <c r="C103" s="0" t="n">
        <v>907.542151621722</v>
      </c>
      <c r="D103" s="0" t="n">
        <v>0.257272257648251</v>
      </c>
      <c r="E103" s="0" t="n">
        <v>4</v>
      </c>
      <c r="F103" s="0" t="n">
        <v>911.856700930202</v>
      </c>
      <c r="G103" s="0" t="n">
        <v>0.313552400651623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8:28:36Z</dcterms:created>
  <dc:creator>ShachamM</dc:creator>
  <dc:description/>
  <dc:language>en-US</dc:language>
  <cp:lastModifiedBy>ShachamM</cp:lastModifiedBy>
  <dcterms:modified xsi:type="dcterms:W3CDTF">2007-07-14T07:42:28Z</dcterms:modified>
  <cp:revision>0</cp:revision>
  <dc:subject/>
  <dc:title/>
</cp:coreProperties>
</file>